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Составы и сетка" sheetId="1" state="visible" r:id="rId2"/>
    <sheet name="Четвертьфиналы" sheetId="2" state="visible" r:id="rId3"/>
    <sheet name="Полуфиналы и Финалы" sheetId="3" state="visible" r:id="rId4"/>
  </sheets>
  <definedNames>
    <definedName function="false" hidden="false" localSheetId="2" name="_xlnm.Print_Area" vbProcedure="false">'Полуфиналы и Финалы'!$A$1:$Q$43</definedName>
    <definedName function="false" hidden="false" localSheetId="0" name="_xlnm.Print_Area" vbProcedure="false">'Составы и сетка'!$A$1:$K$38</definedName>
    <definedName function="false" hidden="false" localSheetId="1" name="_xlnm.Print_Area" vbProcedure="false">Четвертьфиналы!$A$1:$Q$3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9">
  <si>
    <t xml:space="preserve">XXVIII Мастерс Чемпионат России по горнолыжному спорту </t>
  </si>
  <si>
    <t xml:space="preserve">ГЛЦ "Мраткино", г. Белорецк, 13 марта 2018г.</t>
  </si>
  <si>
    <t xml:space="preserve">Командные соревнования  параллельный слалом.</t>
  </si>
  <si>
    <t xml:space="preserve">Составы команд</t>
  </si>
  <si>
    <t xml:space="preserve">1/4 финала</t>
  </si>
  <si>
    <t xml:space="preserve">1/2 финала</t>
  </si>
  <si>
    <t xml:space="preserve">Финал</t>
  </si>
  <si>
    <t xml:space="preserve">№1</t>
  </si>
  <si>
    <t xml:space="preserve">Свердловская Область</t>
  </si>
  <si>
    <t xml:space="preserve">№5</t>
  </si>
  <si>
    <t xml:space="preserve">Башкортостан</t>
  </si>
  <si>
    <t xml:space="preserve">Сальникова Наталья</t>
  </si>
  <si>
    <t xml:space="preserve">Петрова Наталья</t>
  </si>
  <si>
    <t xml:space="preserve">Семакин Алексей</t>
  </si>
  <si>
    <t xml:space="preserve">Гареев Наиль</t>
  </si>
  <si>
    <t xml:space="preserve">№8</t>
  </si>
  <si>
    <t xml:space="preserve">Покрышкин Сергей</t>
  </si>
  <si>
    <t xml:space="preserve">Хлёсткин Дмитрий</t>
  </si>
  <si>
    <t xml:space="preserve">№4</t>
  </si>
  <si>
    <t xml:space="preserve">Халиков Андрей</t>
  </si>
  <si>
    <t xml:space="preserve">Серёгин Григорий</t>
  </si>
  <si>
    <t xml:space="preserve">№3</t>
  </si>
  <si>
    <t xml:space="preserve">№2</t>
  </si>
  <si>
    <t xml:space="preserve">Москва</t>
  </si>
  <si>
    <t xml:space="preserve">№6</t>
  </si>
  <si>
    <t xml:space="preserve">Сидорова Юлия</t>
  </si>
  <si>
    <t xml:space="preserve">Мистрюков Александр</t>
  </si>
  <si>
    <t xml:space="preserve">Малый финал</t>
  </si>
  <si>
    <t xml:space="preserve">Стариков Вячеслав</t>
  </si>
  <si>
    <t xml:space="preserve">Серебровский Павел</t>
  </si>
  <si>
    <t xml:space="preserve">Пермский Край</t>
  </si>
  <si>
    <t xml:space="preserve">№7</t>
  </si>
  <si>
    <t xml:space="preserve">Слобожанина Ольга</t>
  </si>
  <si>
    <t xml:space="preserve">Ворошилов Алексей</t>
  </si>
  <si>
    <t xml:space="preserve">Черных Павел</t>
  </si>
  <si>
    <t xml:space="preserve">Бондарь Александр</t>
  </si>
  <si>
    <t xml:space="preserve">Санкт-Петербург</t>
  </si>
  <si>
    <t xml:space="preserve">Квартина Любовь</t>
  </si>
  <si>
    <t xml:space="preserve">Место</t>
  </si>
  <si>
    <t xml:space="preserve">Команда</t>
  </si>
  <si>
    <t xml:space="preserve">Очки</t>
  </si>
  <si>
    <t xml:space="preserve">Ершов Андрей</t>
  </si>
  <si>
    <t xml:space="preserve">Скирда Артём</t>
  </si>
  <si>
    <t xml:space="preserve">Шумилин Михаил</t>
  </si>
  <si>
    <t xml:space="preserve">Свердловская  Область "Екатеринбург"</t>
  </si>
  <si>
    <t xml:space="preserve">Пенальти:</t>
  </si>
  <si>
    <t xml:space="preserve">1 секунда</t>
  </si>
  <si>
    <t xml:space="preserve">1/4 Финала</t>
  </si>
  <si>
    <t xml:space="preserve">Красная Трасса</t>
  </si>
  <si>
    <t xml:space="preserve">Синяя Трасса</t>
  </si>
  <si>
    <t xml:space="preserve">№</t>
  </si>
  <si>
    <t xml:space="preserve">Фамилия Имя</t>
  </si>
  <si>
    <t xml:space="preserve">Время</t>
  </si>
  <si>
    <t xml:space="preserve">Разница</t>
  </si>
  <si>
    <t xml:space="preserve">1/2 Финала</t>
  </si>
  <si>
    <t xml:space="preserve">Свердловская обл.</t>
  </si>
  <si>
    <t xml:space="preserve">Скирда Артем</t>
  </si>
  <si>
    <t xml:space="preserve">Пермский край</t>
  </si>
  <si>
    <t xml:space="preserve">Малый 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Bookman Old Style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70560</xdr:colOff>
      <xdr:row>8</xdr:row>
      <xdr:rowOff>66600</xdr:rowOff>
    </xdr:from>
    <xdr:to>
      <xdr:col>55</xdr:col>
      <xdr:colOff>151560</xdr:colOff>
      <xdr:row>13</xdr:row>
      <xdr:rowOff>76320</xdr:rowOff>
    </xdr:to>
    <xdr:pic>
      <xdr:nvPicPr>
        <xdr:cNvPr id="0" name="FGSSR" descr=""/>
        <xdr:cNvPicPr/>
      </xdr:nvPicPr>
      <xdr:blipFill>
        <a:blip r:embed="rId1"/>
        <a:stretch/>
      </xdr:blipFill>
      <xdr:spPr>
        <a:xfrm>
          <a:off x="38131200" y="1626840"/>
          <a:ext cx="72504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5.28"/>
    <col collapsed="false" customWidth="true" hidden="false" outlineLevel="0" max="5" min="5" style="1" width="32.28"/>
    <col collapsed="false" customWidth="true" hidden="false" outlineLevel="0" max="6" min="6" style="1" width="5.28"/>
    <col collapsed="false" customWidth="true" hidden="false" outlineLevel="0" max="7" min="7" style="1" width="11.28"/>
    <col collapsed="false" customWidth="true" hidden="false" outlineLevel="0" max="8" min="8" style="1" width="1.7"/>
    <col collapsed="false" customWidth="true" hidden="false" outlineLevel="0" max="9" min="9" style="1" width="37.28"/>
    <col collapsed="false" customWidth="true" hidden="false" outlineLevel="0" max="10" min="10" style="1" width="0.99"/>
    <col collapsed="false" customWidth="true" hidden="false" outlineLevel="0" max="11" min="11" style="1" width="16.56"/>
    <col collapsed="false" customWidth="true" hidden="false" outlineLevel="0" max="12" min="12" style="1" width="5.41"/>
    <col collapsed="false" customWidth="true" hidden="false" outlineLevel="0" max="13" min="13" style="2" width="6.7"/>
    <col collapsed="false" customWidth="false" hidden="false" outlineLevel="0" max="257" min="14" style="2" width="9.14"/>
  </cols>
  <sheetData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95" hidden="false" customHeight="true" outlineLevel="0" collapsed="false">
      <c r="A6" s="4"/>
      <c r="B6" s="5" t="s">
        <v>3</v>
      </c>
      <c r="C6" s="5"/>
      <c r="D6" s="5"/>
      <c r="E6" s="5"/>
      <c r="F6" s="4"/>
      <c r="G6" s="6" t="s">
        <v>4</v>
      </c>
      <c r="H6" s="6"/>
      <c r="I6" s="6" t="s">
        <v>5</v>
      </c>
      <c r="J6" s="6"/>
      <c r="K6" s="6" t="s">
        <v>6</v>
      </c>
      <c r="L6" s="4"/>
    </row>
    <row r="7" customFormat="false" ht="12.95" hidden="false" customHeight="true" outlineLevel="0" collapsed="false">
      <c r="A7" s="4"/>
      <c r="B7" s="7"/>
      <c r="C7" s="7"/>
      <c r="D7" s="7"/>
      <c r="E7" s="7"/>
      <c r="F7" s="7"/>
      <c r="G7" s="4"/>
      <c r="H7" s="4"/>
      <c r="I7" s="4"/>
      <c r="J7" s="4"/>
      <c r="K7" s="4"/>
      <c r="L7" s="4"/>
    </row>
    <row r="8" customFormat="false" ht="12.95" hidden="false" customHeight="true" outlineLevel="0" collapsed="false">
      <c r="A8" s="8" t="s">
        <v>7</v>
      </c>
      <c r="B8" s="9" t="s">
        <v>8</v>
      </c>
      <c r="C8" s="4"/>
      <c r="D8" s="8" t="s">
        <v>9</v>
      </c>
      <c r="E8" s="9" t="s">
        <v>10</v>
      </c>
      <c r="F8" s="7"/>
      <c r="G8" s="7"/>
      <c r="H8" s="10"/>
      <c r="I8" s="7"/>
      <c r="J8" s="4"/>
      <c r="K8" s="7"/>
      <c r="L8" s="4"/>
    </row>
    <row r="9" customFormat="false" ht="12.95" hidden="false" customHeight="true" outlineLevel="0" collapsed="false">
      <c r="A9" s="11" t="n">
        <v>11</v>
      </c>
      <c r="B9" s="12" t="s">
        <v>11</v>
      </c>
      <c r="C9" s="4"/>
      <c r="D9" s="13" t="n">
        <v>51</v>
      </c>
      <c r="E9" s="14" t="s">
        <v>12</v>
      </c>
      <c r="F9" s="4"/>
      <c r="G9" s="13" t="s">
        <v>7</v>
      </c>
      <c r="H9" s="4"/>
      <c r="I9" s="4"/>
      <c r="J9" s="4"/>
      <c r="K9" s="4"/>
      <c r="L9" s="4"/>
      <c r="M9" s="4"/>
    </row>
    <row r="10" customFormat="false" ht="12.95" hidden="false" customHeight="true" outlineLevel="0" collapsed="false">
      <c r="A10" s="13" t="n">
        <v>12</v>
      </c>
      <c r="B10" s="14" t="s">
        <v>13</v>
      </c>
      <c r="C10" s="4"/>
      <c r="D10" s="13" t="n">
        <v>52</v>
      </c>
      <c r="E10" s="14" t="s">
        <v>14</v>
      </c>
      <c r="F10" s="4"/>
      <c r="G10" s="13" t="s">
        <v>15</v>
      </c>
      <c r="H10" s="4"/>
      <c r="I10" s="13" t="s">
        <v>7</v>
      </c>
      <c r="J10" s="4"/>
      <c r="K10" s="7"/>
      <c r="L10" s="4"/>
      <c r="M10" s="4"/>
    </row>
    <row r="11" customFormat="false" ht="12.95" hidden="false" customHeight="true" outlineLevel="0" collapsed="false">
      <c r="A11" s="13" t="n">
        <v>13</v>
      </c>
      <c r="B11" s="14" t="s">
        <v>16</v>
      </c>
      <c r="C11" s="4"/>
      <c r="D11" s="13" t="n">
        <v>53</v>
      </c>
      <c r="E11" s="14" t="s">
        <v>17</v>
      </c>
      <c r="F11" s="4"/>
      <c r="G11" s="4"/>
      <c r="H11" s="4"/>
      <c r="I11" s="13" t="s">
        <v>18</v>
      </c>
      <c r="J11" s="4"/>
      <c r="K11" s="7"/>
      <c r="L11" s="4"/>
      <c r="M11" s="4"/>
    </row>
    <row r="12" customFormat="false" ht="12.95" hidden="false" customHeight="true" outlineLevel="0" collapsed="false">
      <c r="A12" s="13" t="n">
        <v>14</v>
      </c>
      <c r="B12" s="14" t="s">
        <v>19</v>
      </c>
      <c r="C12" s="4"/>
      <c r="D12" s="13" t="n">
        <v>54</v>
      </c>
      <c r="E12" s="14" t="s">
        <v>20</v>
      </c>
      <c r="F12" s="4"/>
      <c r="G12" s="13" t="s">
        <v>18</v>
      </c>
      <c r="H12" s="4"/>
      <c r="I12" s="4"/>
      <c r="J12" s="4"/>
      <c r="K12" s="13" t="s">
        <v>18</v>
      </c>
      <c r="L12" s="4"/>
      <c r="M12" s="4"/>
    </row>
    <row r="13" customFormat="false" ht="12.95" hidden="false" customHeight="true" outlineLevel="0" collapsed="false">
      <c r="A13" s="4"/>
      <c r="B13" s="4"/>
      <c r="C13" s="4"/>
      <c r="D13" s="4"/>
      <c r="E13" s="4"/>
      <c r="F13" s="4"/>
      <c r="G13" s="13" t="s">
        <v>9</v>
      </c>
      <c r="H13" s="4"/>
      <c r="I13" s="4"/>
      <c r="J13" s="4"/>
      <c r="K13" s="13" t="s">
        <v>21</v>
      </c>
      <c r="L13" s="4"/>
      <c r="M13" s="4"/>
    </row>
    <row r="14" customFormat="false" ht="12.95" hidden="false" customHeight="true" outlineLevel="0" collapsed="false">
      <c r="A14" s="8" t="s">
        <v>22</v>
      </c>
      <c r="B14" s="9" t="s">
        <v>23</v>
      </c>
      <c r="C14" s="4"/>
      <c r="D14" s="8" t="s">
        <v>24</v>
      </c>
      <c r="E14" s="9"/>
      <c r="F14" s="4"/>
      <c r="G14" s="4"/>
      <c r="H14" s="4"/>
      <c r="I14" s="4"/>
      <c r="J14" s="4"/>
      <c r="K14" s="7"/>
      <c r="L14" s="4"/>
      <c r="M14" s="4"/>
    </row>
    <row r="15" customFormat="false" ht="12.95" hidden="false" customHeight="true" outlineLevel="0" collapsed="false">
      <c r="A15" s="13" t="n">
        <v>21</v>
      </c>
      <c r="B15" s="14" t="s">
        <v>25</v>
      </c>
      <c r="C15" s="4"/>
      <c r="D15" s="13" t="n">
        <v>61</v>
      </c>
      <c r="E15" s="14"/>
      <c r="F15" s="4"/>
      <c r="G15" s="4"/>
      <c r="H15" s="4"/>
      <c r="I15" s="4"/>
      <c r="J15" s="4"/>
      <c r="K15" s="7"/>
      <c r="L15" s="4"/>
      <c r="M15" s="4"/>
    </row>
    <row r="16" customFormat="false" ht="12.95" hidden="false" customHeight="true" outlineLevel="0" collapsed="false">
      <c r="A16" s="13" t="n">
        <v>22</v>
      </c>
      <c r="B16" s="14" t="s">
        <v>26</v>
      </c>
      <c r="C16" s="4"/>
      <c r="D16" s="13" t="n">
        <v>62</v>
      </c>
      <c r="E16" s="14"/>
      <c r="F16" s="4"/>
      <c r="G16" s="4"/>
      <c r="H16" s="4"/>
      <c r="I16" s="4"/>
      <c r="J16" s="4"/>
      <c r="K16" s="6" t="s">
        <v>27</v>
      </c>
      <c r="L16" s="4"/>
      <c r="M16" s="4"/>
    </row>
    <row r="17" customFormat="false" ht="12.95" hidden="false" customHeight="true" outlineLevel="0" collapsed="false">
      <c r="A17" s="13" t="n">
        <v>23</v>
      </c>
      <c r="B17" s="14" t="s">
        <v>28</v>
      </c>
      <c r="C17" s="4"/>
      <c r="D17" s="13" t="n">
        <v>63</v>
      </c>
      <c r="E17" s="14"/>
      <c r="F17" s="4"/>
      <c r="G17" s="4"/>
      <c r="H17" s="4"/>
      <c r="I17" s="4"/>
      <c r="J17" s="4"/>
      <c r="K17" s="7"/>
      <c r="L17" s="4"/>
      <c r="M17" s="4"/>
    </row>
    <row r="18" customFormat="false" ht="12.95" hidden="false" customHeight="true" outlineLevel="0" collapsed="false">
      <c r="A18" s="13" t="n">
        <v>24</v>
      </c>
      <c r="B18" s="14" t="s">
        <v>29</v>
      </c>
      <c r="C18" s="4"/>
      <c r="D18" s="13" t="n">
        <v>64</v>
      </c>
      <c r="E18" s="14"/>
      <c r="F18" s="4"/>
      <c r="G18" s="4"/>
      <c r="H18" s="4"/>
      <c r="I18" s="4"/>
      <c r="J18" s="4"/>
      <c r="K18" s="13" t="s">
        <v>7</v>
      </c>
      <c r="L18" s="4"/>
      <c r="M18" s="4"/>
    </row>
    <row r="19" customFormat="false" ht="12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13" t="s">
        <v>22</v>
      </c>
      <c r="L19" s="4"/>
      <c r="M19" s="4"/>
    </row>
    <row r="20" customFormat="false" ht="12.95" hidden="false" customHeight="true" outlineLevel="0" collapsed="false">
      <c r="A20" s="8" t="s">
        <v>21</v>
      </c>
      <c r="B20" s="9" t="s">
        <v>30</v>
      </c>
      <c r="C20" s="4"/>
      <c r="D20" s="8" t="s">
        <v>31</v>
      </c>
      <c r="E20" s="9"/>
      <c r="F20" s="4"/>
      <c r="G20" s="13" t="s">
        <v>21</v>
      </c>
      <c r="H20" s="4"/>
      <c r="I20" s="4"/>
      <c r="J20" s="4"/>
      <c r="K20" s="7"/>
      <c r="L20" s="4"/>
      <c r="M20" s="4"/>
    </row>
    <row r="21" customFormat="false" ht="12.95" hidden="false" customHeight="true" outlineLevel="0" collapsed="false">
      <c r="A21" s="13" t="n">
        <v>31</v>
      </c>
      <c r="B21" s="14" t="s">
        <v>32</v>
      </c>
      <c r="C21" s="4"/>
      <c r="D21" s="13" t="n">
        <v>71</v>
      </c>
      <c r="E21" s="14"/>
      <c r="F21" s="4"/>
      <c r="G21" s="13" t="s">
        <v>24</v>
      </c>
      <c r="H21" s="4"/>
      <c r="I21" s="13" t="s">
        <v>21</v>
      </c>
      <c r="J21" s="4"/>
      <c r="K21" s="7"/>
      <c r="L21" s="4"/>
      <c r="M21" s="4"/>
    </row>
    <row r="22" customFormat="false" ht="12.95" hidden="false" customHeight="true" outlineLevel="0" collapsed="false">
      <c r="A22" s="13" t="n">
        <v>32</v>
      </c>
      <c r="B22" s="14" t="s">
        <v>33</v>
      </c>
      <c r="C22" s="4"/>
      <c r="D22" s="13" t="n">
        <v>72</v>
      </c>
      <c r="E22" s="14"/>
      <c r="F22" s="4"/>
      <c r="G22" s="4"/>
      <c r="H22" s="4"/>
      <c r="I22" s="13" t="s">
        <v>22</v>
      </c>
      <c r="J22" s="4"/>
      <c r="K22" s="7"/>
      <c r="L22" s="4"/>
      <c r="M22" s="4"/>
    </row>
    <row r="23" customFormat="false" ht="12.95" hidden="false" customHeight="true" outlineLevel="0" collapsed="false">
      <c r="A23" s="13" t="n">
        <v>33</v>
      </c>
      <c r="B23" s="14" t="s">
        <v>34</v>
      </c>
      <c r="C23" s="4"/>
      <c r="D23" s="13" t="n">
        <v>73</v>
      </c>
      <c r="E23" s="14"/>
      <c r="F23" s="4"/>
      <c r="G23" s="13" t="s">
        <v>22</v>
      </c>
      <c r="H23" s="4"/>
      <c r="I23" s="4"/>
      <c r="J23" s="4"/>
      <c r="K23" s="4"/>
      <c r="L23" s="4"/>
      <c r="M23" s="4"/>
    </row>
    <row r="24" customFormat="false" ht="12.95" hidden="false" customHeight="true" outlineLevel="0" collapsed="false">
      <c r="A24" s="13" t="n">
        <v>34</v>
      </c>
      <c r="B24" s="14" t="s">
        <v>35</v>
      </c>
      <c r="C24" s="4"/>
      <c r="D24" s="13" t="n">
        <v>74</v>
      </c>
      <c r="E24" s="14"/>
      <c r="F24" s="4"/>
      <c r="G24" s="13" t="s">
        <v>31</v>
      </c>
      <c r="H24" s="4"/>
      <c r="I24" s="4"/>
      <c r="J24" s="4"/>
      <c r="K24" s="4"/>
      <c r="L24" s="4"/>
      <c r="M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95" hidden="false" customHeight="true" outlineLevel="0" collapsed="false">
      <c r="A26" s="8" t="s">
        <v>18</v>
      </c>
      <c r="B26" s="9" t="s">
        <v>36</v>
      </c>
      <c r="C26" s="4"/>
      <c r="D26" s="8" t="s">
        <v>15</v>
      </c>
      <c r="E26" s="9"/>
      <c r="F26" s="4"/>
      <c r="G26" s="4"/>
      <c r="H26" s="4"/>
      <c r="I26" s="4"/>
      <c r="J26" s="4"/>
      <c r="K26" s="4"/>
      <c r="L26" s="4"/>
      <c r="M26" s="4"/>
    </row>
    <row r="27" customFormat="false" ht="12.95" hidden="false" customHeight="true" outlineLevel="0" collapsed="false">
      <c r="A27" s="13" t="n">
        <v>41</v>
      </c>
      <c r="B27" s="14" t="s">
        <v>37</v>
      </c>
      <c r="C27" s="4"/>
      <c r="D27" s="13" t="n">
        <v>81</v>
      </c>
      <c r="E27" s="14"/>
      <c r="F27" s="4"/>
      <c r="G27" s="13" t="s">
        <v>38</v>
      </c>
      <c r="H27" s="13"/>
      <c r="I27" s="13" t="s">
        <v>39</v>
      </c>
      <c r="J27" s="15"/>
      <c r="K27" s="15" t="s">
        <v>40</v>
      </c>
      <c r="L27" s="2"/>
    </row>
    <row r="28" customFormat="false" ht="12.95" hidden="false" customHeight="true" outlineLevel="0" collapsed="false">
      <c r="A28" s="13" t="n">
        <v>42</v>
      </c>
      <c r="B28" s="14" t="s">
        <v>41</v>
      </c>
      <c r="C28" s="4"/>
      <c r="D28" s="13" t="n">
        <v>82</v>
      </c>
      <c r="E28" s="14"/>
      <c r="F28" s="4"/>
      <c r="G28" s="13" t="n">
        <v>1</v>
      </c>
      <c r="H28" s="13"/>
      <c r="I28" s="13" t="s">
        <v>36</v>
      </c>
      <c r="J28" s="15"/>
      <c r="K28" s="15" t="n">
        <v>50</v>
      </c>
      <c r="L28" s="2"/>
    </row>
    <row r="29" customFormat="false" ht="12.95" hidden="false" customHeight="true" outlineLevel="0" collapsed="false">
      <c r="A29" s="13" t="n">
        <v>43</v>
      </c>
      <c r="B29" s="14" t="s">
        <v>42</v>
      </c>
      <c r="C29" s="4"/>
      <c r="D29" s="13" t="n">
        <v>83</v>
      </c>
      <c r="E29" s="14"/>
      <c r="F29" s="4"/>
      <c r="G29" s="13" t="n">
        <v>2</v>
      </c>
      <c r="H29" s="13"/>
      <c r="I29" s="13" t="s">
        <v>30</v>
      </c>
      <c r="J29" s="15"/>
      <c r="K29" s="15" t="n">
        <v>40</v>
      </c>
      <c r="L29" s="2"/>
    </row>
    <row r="30" customFormat="false" ht="12.95" hidden="false" customHeight="true" outlineLevel="0" collapsed="false">
      <c r="A30" s="13" t="n">
        <v>44</v>
      </c>
      <c r="B30" s="14" t="s">
        <v>43</v>
      </c>
      <c r="C30" s="4"/>
      <c r="D30" s="13" t="n">
        <v>84</v>
      </c>
      <c r="E30" s="14"/>
      <c r="F30" s="4"/>
      <c r="G30" s="13" t="n">
        <v>3</v>
      </c>
      <c r="H30" s="13"/>
      <c r="I30" s="13" t="s">
        <v>44</v>
      </c>
      <c r="J30" s="15"/>
      <c r="K30" s="15" t="n">
        <v>30</v>
      </c>
      <c r="L30" s="2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13" t="n">
        <v>4</v>
      </c>
      <c r="H31" s="13"/>
      <c r="I31" s="13" t="s">
        <v>23</v>
      </c>
      <c r="J31" s="15"/>
      <c r="K31" s="15" t="n">
        <v>25</v>
      </c>
      <c r="L31" s="2"/>
    </row>
    <row r="32" customFormat="false" ht="12.95" hidden="false" customHeight="true" outlineLevel="0" collapsed="false">
      <c r="A32" s="4"/>
      <c r="B32" s="16" t="s">
        <v>45</v>
      </c>
      <c r="C32" s="4"/>
      <c r="D32" s="4"/>
      <c r="E32" s="17" t="s">
        <v>46</v>
      </c>
      <c r="F32" s="4"/>
      <c r="G32" s="13" t="n">
        <v>5</v>
      </c>
      <c r="H32" s="13"/>
      <c r="I32" s="15" t="s">
        <v>10</v>
      </c>
      <c r="J32" s="15"/>
      <c r="K32" s="15" t="n">
        <v>20</v>
      </c>
      <c r="L32" s="2"/>
    </row>
    <row r="33" customFormat="false" ht="12.95" hidden="false" customHeight="true" outlineLevel="0" collapsed="false">
      <c r="A33" s="4"/>
      <c r="B33" s="4"/>
      <c r="C33" s="4"/>
      <c r="D33" s="4"/>
      <c r="E33" s="4"/>
      <c r="F33" s="4"/>
      <c r="G33" s="13" t="n">
        <v>6</v>
      </c>
      <c r="H33" s="15"/>
      <c r="I33" s="15"/>
      <c r="J33" s="15"/>
      <c r="K33" s="15"/>
      <c r="L33" s="2"/>
    </row>
    <row r="34" customFormat="false" ht="15.75" hidden="false" customHeight="false" outlineLevel="0" collapsed="false">
      <c r="A34" s="4"/>
      <c r="B34" s="7"/>
      <c r="C34" s="4"/>
      <c r="D34" s="4"/>
      <c r="G34" s="13" t="n">
        <v>7</v>
      </c>
      <c r="H34" s="13"/>
      <c r="I34" s="13"/>
      <c r="J34" s="15"/>
      <c r="K34" s="15"/>
      <c r="L34" s="2"/>
    </row>
    <row r="35" customFormat="false" ht="15.75" hidden="false" customHeight="false" outlineLevel="0" collapsed="false">
      <c r="A35" s="4"/>
      <c r="B35" s="7"/>
      <c r="C35" s="4"/>
      <c r="D35" s="4"/>
      <c r="G35" s="13" t="n">
        <v>8</v>
      </c>
      <c r="H35" s="13"/>
      <c r="I35" s="13"/>
      <c r="J35" s="15"/>
      <c r="K35" s="15"/>
      <c r="L35" s="2"/>
    </row>
    <row r="36" customFormat="false" ht="15.75" hidden="false" customHeight="false" outlineLevel="0" collapsed="false">
      <c r="A36" s="4"/>
      <c r="B36" s="7"/>
      <c r="C36" s="4"/>
      <c r="D36" s="4"/>
      <c r="G36" s="4"/>
      <c r="H36" s="4"/>
      <c r="I36" s="4"/>
      <c r="J36" s="4"/>
      <c r="K36" s="4"/>
    </row>
    <row r="37" customFormat="false" ht="15.75" hidden="false" customHeight="false" outlineLevel="0" collapsed="false">
      <c r="A37" s="4"/>
      <c r="B37" s="7"/>
      <c r="C37" s="4"/>
      <c r="D37" s="4"/>
    </row>
  </sheetData>
  <mergeCells count="4">
    <mergeCell ref="A2:L2"/>
    <mergeCell ref="A3:L3"/>
    <mergeCell ref="A4:L4"/>
    <mergeCell ref="B6:E6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18.14"/>
    <col collapsed="false" customWidth="true" hidden="false" outlineLevel="0" max="3" min="3" style="19" width="7.99"/>
    <col collapsed="false" customWidth="true" hidden="false" outlineLevel="0" max="4" min="4" style="18" width="7.28"/>
    <col collapsed="false" customWidth="true" hidden="false" outlineLevel="0" max="5" min="5" style="19" width="17.56"/>
    <col collapsed="false" customWidth="true" hidden="false" outlineLevel="0" max="6" min="6" style="19" width="9.99"/>
    <col collapsed="false" customWidth="true" hidden="false" outlineLevel="0" max="7" min="7" style="19" width="9.56"/>
    <col collapsed="false" customWidth="true" hidden="false" outlineLevel="0" max="8" min="8" style="19" width="9.85"/>
    <col collapsed="false" customWidth="true" hidden="false" outlineLevel="0" max="9" min="9" style="19" width="3.28"/>
    <col collapsed="false" customWidth="true" hidden="false" outlineLevel="0" max="10" min="10" style="18" width="7.99"/>
    <col collapsed="false" customWidth="true" hidden="false" outlineLevel="0" max="11" min="11" style="19" width="18.14"/>
    <col collapsed="false" customWidth="true" hidden="false" outlineLevel="0" max="12" min="12" style="19" width="7.99"/>
    <col collapsed="false" customWidth="true" hidden="false" outlineLevel="0" max="13" min="13" style="18" width="7.14"/>
    <col collapsed="false" customWidth="true" hidden="false" outlineLevel="0" max="14" min="14" style="19" width="17.56"/>
    <col collapsed="false" customWidth="true" hidden="false" outlineLevel="0" max="15" min="15" style="19" width="9.99"/>
    <col collapsed="false" customWidth="true" hidden="false" outlineLevel="0" max="16" min="16" style="19" width="9.56"/>
    <col collapsed="false" customWidth="true" hidden="false" outlineLevel="0" max="17" min="17" style="19" width="9.85"/>
    <col collapsed="false" customWidth="true" hidden="false" outlineLevel="0" max="19" min="18" style="19" width="6.41"/>
    <col collapsed="false" customWidth="true" hidden="false" outlineLevel="0" max="20" min="20" style="20" width="6.41"/>
    <col collapsed="false" customWidth="false" hidden="false" outlineLevel="0" max="257" min="21" style="20" width="9.14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1"/>
      <c r="S2" s="21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1"/>
      <c r="S3" s="21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1"/>
      <c r="S4" s="21"/>
    </row>
    <row r="5" customFormat="false" ht="12.75" hidden="false" customHeight="true" outlineLevel="0" collapsed="false">
      <c r="A5" s="22"/>
      <c r="B5" s="21"/>
      <c r="C5" s="21"/>
      <c r="D5" s="22"/>
      <c r="E5" s="21"/>
      <c r="F5" s="21"/>
      <c r="G5" s="21"/>
      <c r="H5" s="21"/>
      <c r="I5" s="21"/>
      <c r="J5" s="22"/>
      <c r="K5" s="21"/>
      <c r="L5" s="21"/>
      <c r="M5" s="22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A6" s="23"/>
      <c r="C6" s="24"/>
      <c r="D6" s="23" t="s">
        <v>47</v>
      </c>
      <c r="E6" s="24"/>
      <c r="J6" s="23"/>
      <c r="L6" s="24"/>
      <c r="M6" s="25"/>
      <c r="N6" s="24"/>
      <c r="R6" s="20"/>
      <c r="S6" s="20"/>
    </row>
    <row r="7" customFormat="false" ht="12.75" hidden="false" customHeight="false" outlineLevel="0" collapsed="false">
      <c r="A7" s="23" t="n">
        <v>1</v>
      </c>
      <c r="J7" s="23" t="n">
        <v>5</v>
      </c>
    </row>
    <row r="8" customFormat="false" ht="38.25" hidden="false" customHeight="false" outlineLevel="0" collapsed="false">
      <c r="A8" s="26" t="s">
        <v>48</v>
      </c>
      <c r="B8" s="27" t="str">
        <f aca="false">'Составы и сетка'!B8</f>
        <v>Свердловская Область</v>
      </c>
      <c r="C8" s="27"/>
      <c r="D8" s="26" t="s">
        <v>49</v>
      </c>
      <c r="E8" s="27" t="n">
        <f aca="false">'Составы и сетка'!E26</f>
        <v>0</v>
      </c>
      <c r="F8" s="27"/>
      <c r="G8" s="28" t="s">
        <v>48</v>
      </c>
      <c r="H8" s="28" t="s">
        <v>49</v>
      </c>
      <c r="J8" s="26" t="s">
        <v>48</v>
      </c>
      <c r="K8" s="27" t="n">
        <f aca="false">E8</f>
        <v>0</v>
      </c>
      <c r="L8" s="27"/>
      <c r="M8" s="26" t="s">
        <v>49</v>
      </c>
      <c r="N8" s="27" t="str">
        <f aca="false">B8</f>
        <v>Свердловская Область</v>
      </c>
      <c r="O8" s="27"/>
      <c r="P8" s="28" t="s">
        <v>48</v>
      </c>
      <c r="Q8" s="28" t="s">
        <v>49</v>
      </c>
    </row>
    <row r="9" customFormat="false" ht="12.75" hidden="false" customHeight="false" outlineLevel="0" collapsed="false">
      <c r="A9" s="29" t="s">
        <v>50</v>
      </c>
      <c r="B9" s="27" t="s">
        <v>51</v>
      </c>
      <c r="C9" s="27" t="s">
        <v>52</v>
      </c>
      <c r="D9" s="29" t="s">
        <v>50</v>
      </c>
      <c r="E9" s="27" t="s">
        <v>51</v>
      </c>
      <c r="F9" s="27" t="s">
        <v>52</v>
      </c>
      <c r="G9" s="27" t="s">
        <v>53</v>
      </c>
      <c r="H9" s="27" t="s">
        <v>53</v>
      </c>
      <c r="J9" s="29" t="s">
        <v>50</v>
      </c>
      <c r="K9" s="27" t="s">
        <v>51</v>
      </c>
      <c r="L9" s="27" t="s">
        <v>52</v>
      </c>
      <c r="M9" s="29" t="s">
        <v>50</v>
      </c>
      <c r="N9" s="27" t="s">
        <v>51</v>
      </c>
      <c r="O9" s="27" t="s">
        <v>52</v>
      </c>
      <c r="P9" s="27" t="s">
        <v>53</v>
      </c>
      <c r="Q9" s="27" t="s">
        <v>53</v>
      </c>
    </row>
    <row r="10" customFormat="false" ht="15" hidden="false" customHeight="false" outlineLevel="0" collapsed="false">
      <c r="A10" s="29" t="n">
        <v>11</v>
      </c>
      <c r="B10" s="27" t="str">
        <f aca="false">'Составы и сетка'!B9</f>
        <v>Сальникова Наталья</v>
      </c>
      <c r="C10" s="30"/>
      <c r="D10" s="29" t="n">
        <v>81</v>
      </c>
      <c r="E10" s="27" t="n">
        <f aca="false">'Составы и сетка'!E27</f>
        <v>0</v>
      </c>
      <c r="F10" s="30"/>
      <c r="G10" s="30" t="n">
        <f aca="false">IF(C10&gt;F10,C10-F10,0)</f>
        <v>0</v>
      </c>
      <c r="H10" s="30" t="n">
        <f aca="false">IF(C10&lt;F10,-C10+F10,0)</f>
        <v>0</v>
      </c>
      <c r="J10" s="29" t="n">
        <f aca="false">D10</f>
        <v>81</v>
      </c>
      <c r="K10" s="27" t="n">
        <f aca="false">E10</f>
        <v>0</v>
      </c>
      <c r="L10" s="30"/>
      <c r="M10" s="29" t="n">
        <f aca="false">A10</f>
        <v>11</v>
      </c>
      <c r="N10" s="27" t="str">
        <f aca="false">B10</f>
        <v>Сальникова Наталья</v>
      </c>
      <c r="O10" s="30"/>
      <c r="P10" s="30" t="n">
        <f aca="false">IF(L10&gt;O10,L10-O10,0)</f>
        <v>0</v>
      </c>
      <c r="Q10" s="30" t="n">
        <f aca="false">IF(L10&lt;O10,-L10+O10,0)</f>
        <v>0</v>
      </c>
    </row>
    <row r="11" customFormat="false" ht="15" hidden="false" customHeight="false" outlineLevel="0" collapsed="false">
      <c r="A11" s="29" t="n">
        <v>12</v>
      </c>
      <c r="B11" s="27" t="str">
        <f aca="false">'Составы и сетка'!B10</f>
        <v>Семакин Алексей</v>
      </c>
      <c r="C11" s="30"/>
      <c r="D11" s="29" t="n">
        <v>82</v>
      </c>
      <c r="E11" s="27" t="n">
        <f aca="false">'Составы и сетка'!E28</f>
        <v>0</v>
      </c>
      <c r="F11" s="30"/>
      <c r="G11" s="30" t="n">
        <f aca="false">IF(C11&gt;F11,C11-F11,0)</f>
        <v>0</v>
      </c>
      <c r="H11" s="30" t="n">
        <f aca="false">IF(C11&lt;F11,-C11+F11,0)</f>
        <v>0</v>
      </c>
      <c r="J11" s="29" t="n">
        <f aca="false">D11</f>
        <v>82</v>
      </c>
      <c r="K11" s="27" t="n">
        <f aca="false">E11</f>
        <v>0</v>
      </c>
      <c r="L11" s="30"/>
      <c r="M11" s="29" t="n">
        <f aca="false">A11</f>
        <v>12</v>
      </c>
      <c r="N11" s="27" t="str">
        <f aca="false">B11</f>
        <v>Семакин Алексей</v>
      </c>
      <c r="O11" s="30"/>
      <c r="P11" s="30" t="n">
        <f aca="false">IF(L11&gt;O11,L11-O11,0)</f>
        <v>0</v>
      </c>
      <c r="Q11" s="30" t="n">
        <f aca="false">IF(L11&lt;O11,-L11+O11,0)</f>
        <v>0</v>
      </c>
    </row>
    <row r="12" customFormat="false" ht="15" hidden="false" customHeight="false" outlineLevel="0" collapsed="false">
      <c r="A12" s="29" t="n">
        <v>13</v>
      </c>
      <c r="B12" s="27" t="str">
        <f aca="false">'Составы и сетка'!B11</f>
        <v>Покрышкин Сергей</v>
      </c>
      <c r="C12" s="30"/>
      <c r="D12" s="29" t="n">
        <v>83</v>
      </c>
      <c r="E12" s="27" t="n">
        <f aca="false">'Составы и сетка'!E29</f>
        <v>0</v>
      </c>
      <c r="F12" s="30"/>
      <c r="G12" s="30" t="n">
        <f aca="false">IF(C12&gt;F12,C12-F12,0)</f>
        <v>0</v>
      </c>
      <c r="H12" s="30" t="n">
        <f aca="false">IF(C12&lt;F12,-C12+F12,0)</f>
        <v>0</v>
      </c>
      <c r="J12" s="29" t="n">
        <f aca="false">D12</f>
        <v>83</v>
      </c>
      <c r="K12" s="27" t="n">
        <f aca="false">E12</f>
        <v>0</v>
      </c>
      <c r="L12" s="30"/>
      <c r="M12" s="29" t="n">
        <f aca="false">A12</f>
        <v>13</v>
      </c>
      <c r="N12" s="27" t="str">
        <f aca="false">B12</f>
        <v>Покрышкин Сергей</v>
      </c>
      <c r="O12" s="30"/>
      <c r="P12" s="30" t="n">
        <f aca="false">IF(L12&gt;O12,L12-O12,0)</f>
        <v>0</v>
      </c>
      <c r="Q12" s="30" t="n">
        <f aca="false">IF(L12&lt;O12,-L12+O12,0)</f>
        <v>0</v>
      </c>
    </row>
    <row r="13" customFormat="false" ht="15" hidden="false" customHeight="false" outlineLevel="0" collapsed="false">
      <c r="A13" s="31" t="n">
        <v>14</v>
      </c>
      <c r="B13" s="27" t="str">
        <f aca="false">'Составы и сетка'!B12</f>
        <v>Халиков Андрей</v>
      </c>
      <c r="C13" s="30"/>
      <c r="D13" s="31" t="n">
        <v>84</v>
      </c>
      <c r="E13" s="27" t="n">
        <f aca="false">'Составы и сетка'!E30</f>
        <v>0</v>
      </c>
      <c r="F13" s="30"/>
      <c r="G13" s="32" t="n">
        <f aca="false">IF(C13&gt;F13,C13-F13,0)</f>
        <v>0</v>
      </c>
      <c r="H13" s="32" t="n">
        <f aca="false">IF(C13&lt;F13,-C13+F13,0)</f>
        <v>0</v>
      </c>
      <c r="J13" s="29" t="n">
        <f aca="false">D13</f>
        <v>84</v>
      </c>
      <c r="K13" s="27" t="n">
        <f aca="false">E13</f>
        <v>0</v>
      </c>
      <c r="L13" s="30"/>
      <c r="M13" s="29" t="n">
        <f aca="false">A13</f>
        <v>14</v>
      </c>
      <c r="N13" s="27" t="str">
        <f aca="false">B13</f>
        <v>Халиков Андрей</v>
      </c>
      <c r="O13" s="30"/>
      <c r="P13" s="32" t="n">
        <f aca="false">IF(L13&gt;O13,L13-O13,0)</f>
        <v>0</v>
      </c>
      <c r="Q13" s="32" t="n">
        <f aca="false">IF(L13&lt;O13,-L13+O13,0)</f>
        <v>0</v>
      </c>
    </row>
    <row r="14" customFormat="false" ht="15" hidden="false" customHeight="false" outlineLevel="0" collapsed="false">
      <c r="A14" s="29"/>
      <c r="B14" s="27"/>
      <c r="C14" s="27"/>
      <c r="D14" s="29"/>
      <c r="E14" s="27"/>
      <c r="F14" s="27"/>
      <c r="G14" s="32" t="n">
        <f aca="false">SUM(G10:G13)</f>
        <v>0</v>
      </c>
      <c r="H14" s="32" t="n">
        <f aca="false">SUM(H10:H13)</f>
        <v>0</v>
      </c>
      <c r="J14" s="29"/>
      <c r="K14" s="27"/>
      <c r="L14" s="27"/>
      <c r="M14" s="29"/>
      <c r="N14" s="27"/>
      <c r="O14" s="27"/>
      <c r="P14" s="32" t="n">
        <f aca="false">SUM(P10:P13)</f>
        <v>0</v>
      </c>
      <c r="Q14" s="32" t="n">
        <f aca="false">SUM(Q10:Q13)</f>
        <v>0</v>
      </c>
    </row>
    <row r="15" customFormat="false" ht="12.75" hidden="false" customHeight="false" outlineLevel="0" collapsed="false">
      <c r="A15" s="23" t="n">
        <v>2</v>
      </c>
      <c r="J15" s="23" t="n">
        <v>6</v>
      </c>
    </row>
    <row r="16" customFormat="false" ht="38.25" hidden="false" customHeight="false" outlineLevel="0" collapsed="false">
      <c r="A16" s="26" t="s">
        <v>48</v>
      </c>
      <c r="B16" s="27" t="str">
        <f aca="false">'Составы и сетка'!B20</f>
        <v>Пермский Край</v>
      </c>
      <c r="C16" s="27"/>
      <c r="D16" s="26" t="s">
        <v>49</v>
      </c>
      <c r="E16" s="27" t="n">
        <f aca="false">'Составы и сетка'!E14</f>
        <v>0</v>
      </c>
      <c r="F16" s="27"/>
      <c r="G16" s="28" t="s">
        <v>48</v>
      </c>
      <c r="H16" s="28" t="s">
        <v>49</v>
      </c>
      <c r="J16" s="26" t="s">
        <v>48</v>
      </c>
      <c r="K16" s="27" t="n">
        <f aca="false">E16</f>
        <v>0</v>
      </c>
      <c r="L16" s="27"/>
      <c r="M16" s="26" t="s">
        <v>49</v>
      </c>
      <c r="N16" s="27" t="str">
        <f aca="false">B16</f>
        <v>Пермский Край</v>
      </c>
      <c r="O16" s="27"/>
      <c r="P16" s="28" t="s">
        <v>48</v>
      </c>
      <c r="Q16" s="28" t="s">
        <v>49</v>
      </c>
    </row>
    <row r="17" customFormat="false" ht="12.75" hidden="false" customHeight="false" outlineLevel="0" collapsed="false">
      <c r="A17" s="29" t="s">
        <v>50</v>
      </c>
      <c r="B17" s="27" t="s">
        <v>51</v>
      </c>
      <c r="C17" s="27" t="s">
        <v>52</v>
      </c>
      <c r="D17" s="29" t="s">
        <v>50</v>
      </c>
      <c r="E17" s="27" t="s">
        <v>51</v>
      </c>
      <c r="F17" s="27" t="s">
        <v>52</v>
      </c>
      <c r="G17" s="27" t="s">
        <v>53</v>
      </c>
      <c r="H17" s="27" t="s">
        <v>53</v>
      </c>
      <c r="J17" s="29" t="s">
        <v>50</v>
      </c>
      <c r="K17" s="27" t="s">
        <v>51</v>
      </c>
      <c r="L17" s="27" t="s">
        <v>52</v>
      </c>
      <c r="M17" s="29" t="s">
        <v>50</v>
      </c>
      <c r="N17" s="27" t="s">
        <v>51</v>
      </c>
      <c r="O17" s="27" t="s">
        <v>52</v>
      </c>
      <c r="P17" s="27" t="s">
        <v>53</v>
      </c>
      <c r="Q17" s="27" t="s">
        <v>53</v>
      </c>
    </row>
    <row r="18" customFormat="false" ht="15" hidden="false" customHeight="false" outlineLevel="0" collapsed="false">
      <c r="A18" s="29" t="n">
        <v>31</v>
      </c>
      <c r="B18" s="27" t="str">
        <f aca="false">'Составы и сетка'!B21</f>
        <v>Слобожанина Ольга</v>
      </c>
      <c r="C18" s="30"/>
      <c r="D18" s="29" t="n">
        <v>61</v>
      </c>
      <c r="E18" s="27" t="n">
        <f aca="false">'Составы и сетка'!E15</f>
        <v>0</v>
      </c>
      <c r="F18" s="30"/>
      <c r="G18" s="30" t="n">
        <f aca="false">IF(C18&gt;F18,C18-F18,0)</f>
        <v>0</v>
      </c>
      <c r="H18" s="30" t="n">
        <f aca="false">IF(C18&lt;F18,-C18+F18,0)</f>
        <v>0</v>
      </c>
      <c r="J18" s="29" t="n">
        <f aca="false">D18</f>
        <v>61</v>
      </c>
      <c r="K18" s="27" t="n">
        <f aca="false">E18</f>
        <v>0</v>
      </c>
      <c r="L18" s="30"/>
      <c r="M18" s="29" t="n">
        <f aca="false">A18</f>
        <v>31</v>
      </c>
      <c r="N18" s="27" t="str">
        <f aca="false">B18</f>
        <v>Слобожанина Ольга</v>
      </c>
      <c r="O18" s="30"/>
      <c r="P18" s="30" t="n">
        <f aca="false">IF(L18&gt;O18,L18-O18,0)</f>
        <v>0</v>
      </c>
      <c r="Q18" s="30" t="n">
        <f aca="false">IF(L18&lt;O18,-L18+O18,0)</f>
        <v>0</v>
      </c>
    </row>
    <row r="19" customFormat="false" ht="15" hidden="false" customHeight="false" outlineLevel="0" collapsed="false">
      <c r="A19" s="29" t="n">
        <v>32</v>
      </c>
      <c r="B19" s="27" t="str">
        <f aca="false">'Составы и сетка'!B22</f>
        <v>Ворошилов Алексей</v>
      </c>
      <c r="C19" s="30"/>
      <c r="D19" s="29" t="n">
        <v>62</v>
      </c>
      <c r="E19" s="27" t="n">
        <f aca="false">'Составы и сетка'!E16</f>
        <v>0</v>
      </c>
      <c r="F19" s="30"/>
      <c r="G19" s="30" t="n">
        <f aca="false">IF(C19&gt;F19,C19-F19,0)</f>
        <v>0</v>
      </c>
      <c r="H19" s="30" t="n">
        <f aca="false">IF(C19&lt;F19,-C19+F19,0)</f>
        <v>0</v>
      </c>
      <c r="J19" s="29" t="n">
        <f aca="false">D19</f>
        <v>62</v>
      </c>
      <c r="K19" s="27" t="n">
        <f aca="false">E19</f>
        <v>0</v>
      </c>
      <c r="L19" s="30"/>
      <c r="M19" s="29" t="n">
        <f aca="false">A19</f>
        <v>32</v>
      </c>
      <c r="N19" s="27" t="str">
        <f aca="false">B19</f>
        <v>Ворошилов Алексей</v>
      </c>
      <c r="O19" s="30"/>
      <c r="P19" s="30" t="n">
        <f aca="false">IF(L19&gt;O19,L19-O19,0)</f>
        <v>0</v>
      </c>
      <c r="Q19" s="30" t="n">
        <f aca="false">IF(L19&lt;O19,-L19+O19,0)</f>
        <v>0</v>
      </c>
    </row>
    <row r="20" customFormat="false" ht="15" hidden="false" customHeight="false" outlineLevel="0" collapsed="false">
      <c r="A20" s="29" t="n">
        <v>33</v>
      </c>
      <c r="B20" s="27" t="str">
        <f aca="false">'Составы и сетка'!B23</f>
        <v>Черных Павел</v>
      </c>
      <c r="C20" s="30"/>
      <c r="D20" s="29" t="n">
        <v>63</v>
      </c>
      <c r="E20" s="27" t="n">
        <f aca="false">'Составы и сетка'!E17</f>
        <v>0</v>
      </c>
      <c r="F20" s="30"/>
      <c r="G20" s="30" t="n">
        <f aca="false">IF(C20&gt;F20,C20-F20,0)</f>
        <v>0</v>
      </c>
      <c r="H20" s="30" t="n">
        <f aca="false">IF(C20&lt;F20,-C20+F20,0)</f>
        <v>0</v>
      </c>
      <c r="J20" s="29" t="n">
        <f aca="false">D20</f>
        <v>63</v>
      </c>
      <c r="K20" s="27" t="n">
        <f aca="false">E20</f>
        <v>0</v>
      </c>
      <c r="L20" s="30"/>
      <c r="M20" s="29" t="n">
        <f aca="false">A20</f>
        <v>33</v>
      </c>
      <c r="N20" s="27" t="str">
        <f aca="false">B20</f>
        <v>Черных Павел</v>
      </c>
      <c r="O20" s="30"/>
      <c r="P20" s="30" t="n">
        <f aca="false">IF(L20&gt;O20,L20-O20,0)</f>
        <v>0</v>
      </c>
      <c r="Q20" s="30" t="n">
        <f aca="false">IF(L20&lt;O20,-L20+O20,0)</f>
        <v>0</v>
      </c>
    </row>
    <row r="21" customFormat="false" ht="15" hidden="false" customHeight="false" outlineLevel="0" collapsed="false">
      <c r="A21" s="31" t="n">
        <v>34</v>
      </c>
      <c r="B21" s="27" t="str">
        <f aca="false">'Составы и сетка'!B24</f>
        <v>Бондарь Александр</v>
      </c>
      <c r="C21" s="30"/>
      <c r="D21" s="31" t="n">
        <v>64</v>
      </c>
      <c r="E21" s="27" t="n">
        <f aca="false">'Составы и сетка'!E18</f>
        <v>0</v>
      </c>
      <c r="F21" s="30"/>
      <c r="G21" s="32" t="n">
        <f aca="false">IF(C21&gt;F21,C21-F21,0)</f>
        <v>0</v>
      </c>
      <c r="H21" s="32" t="n">
        <f aca="false">IF(C21&lt;F21,-C21+F21,0)</f>
        <v>0</v>
      </c>
      <c r="J21" s="29" t="n">
        <f aca="false">D21</f>
        <v>64</v>
      </c>
      <c r="K21" s="27" t="n">
        <f aca="false">E21</f>
        <v>0</v>
      </c>
      <c r="L21" s="30"/>
      <c r="M21" s="29" t="n">
        <f aca="false">A21</f>
        <v>34</v>
      </c>
      <c r="N21" s="27" t="str">
        <f aca="false">B21</f>
        <v>Бондарь Александр</v>
      </c>
      <c r="O21" s="30"/>
      <c r="P21" s="32" t="n">
        <f aca="false">IF(L21&gt;O21,L21-O21,0)</f>
        <v>0</v>
      </c>
      <c r="Q21" s="32" t="n">
        <f aca="false">IF(L21&lt;O21,-L21+O21,0)</f>
        <v>0</v>
      </c>
    </row>
    <row r="22" customFormat="false" ht="15" hidden="false" customHeight="false" outlineLevel="0" collapsed="false">
      <c r="A22" s="29"/>
      <c r="B22" s="27"/>
      <c r="C22" s="27"/>
      <c r="D22" s="29"/>
      <c r="E22" s="27"/>
      <c r="F22" s="27"/>
      <c r="G22" s="32" t="n">
        <f aca="false">SUM(G18:G21)</f>
        <v>0</v>
      </c>
      <c r="H22" s="32" t="n">
        <f aca="false">SUM(H18:H21)</f>
        <v>0</v>
      </c>
      <c r="J22" s="29"/>
      <c r="K22" s="27"/>
      <c r="L22" s="27"/>
      <c r="M22" s="29"/>
      <c r="N22" s="27"/>
      <c r="O22" s="27"/>
      <c r="P22" s="32" t="n">
        <f aca="false">SUM(P18:P21)</f>
        <v>0</v>
      </c>
      <c r="Q22" s="32" t="n">
        <f aca="false">SUM(Q18:Q21)</f>
        <v>0</v>
      </c>
    </row>
    <row r="23" customFormat="false" ht="12.75" hidden="false" customHeight="false" outlineLevel="0" collapsed="false">
      <c r="A23" s="23" t="n">
        <v>3</v>
      </c>
      <c r="J23" s="23" t="n">
        <v>7</v>
      </c>
    </row>
    <row r="24" customFormat="false" ht="38.25" hidden="false" customHeight="false" outlineLevel="0" collapsed="false">
      <c r="A24" s="26" t="s">
        <v>48</v>
      </c>
      <c r="B24" s="27" t="str">
        <f aca="false">'Составы и сетка'!B26</f>
        <v>Санкт-Петербург</v>
      </c>
      <c r="C24" s="27"/>
      <c r="D24" s="26" t="s">
        <v>49</v>
      </c>
      <c r="E24" s="27" t="str">
        <f aca="false">'Составы и сетка'!E8</f>
        <v>Башкортостан</v>
      </c>
      <c r="F24" s="27"/>
      <c r="G24" s="28" t="s">
        <v>48</v>
      </c>
      <c r="H24" s="28" t="s">
        <v>49</v>
      </c>
      <c r="J24" s="26" t="s">
        <v>48</v>
      </c>
      <c r="K24" s="27" t="str">
        <f aca="false">E24</f>
        <v>Башкортостан</v>
      </c>
      <c r="L24" s="27"/>
      <c r="M24" s="26" t="s">
        <v>49</v>
      </c>
      <c r="N24" s="27" t="str">
        <f aca="false">B24</f>
        <v>Санкт-Петербург</v>
      </c>
      <c r="O24" s="27"/>
      <c r="P24" s="28" t="s">
        <v>48</v>
      </c>
      <c r="Q24" s="28" t="s">
        <v>49</v>
      </c>
    </row>
    <row r="25" customFormat="false" ht="12.75" hidden="false" customHeight="false" outlineLevel="0" collapsed="false">
      <c r="A25" s="29" t="s">
        <v>50</v>
      </c>
      <c r="B25" s="27" t="s">
        <v>51</v>
      </c>
      <c r="C25" s="27" t="s">
        <v>52</v>
      </c>
      <c r="D25" s="29" t="s">
        <v>50</v>
      </c>
      <c r="E25" s="27" t="s">
        <v>51</v>
      </c>
      <c r="F25" s="27" t="s">
        <v>52</v>
      </c>
      <c r="G25" s="27" t="s">
        <v>53</v>
      </c>
      <c r="H25" s="27" t="s">
        <v>53</v>
      </c>
      <c r="J25" s="29" t="s">
        <v>50</v>
      </c>
      <c r="K25" s="27" t="s">
        <v>51</v>
      </c>
      <c r="L25" s="27" t="s">
        <v>52</v>
      </c>
      <c r="M25" s="29" t="s">
        <v>50</v>
      </c>
      <c r="N25" s="27" t="s">
        <v>51</v>
      </c>
      <c r="O25" s="27" t="s">
        <v>52</v>
      </c>
      <c r="P25" s="27" t="s">
        <v>53</v>
      </c>
      <c r="Q25" s="27" t="s">
        <v>53</v>
      </c>
    </row>
    <row r="26" customFormat="false" ht="15" hidden="false" customHeight="false" outlineLevel="0" collapsed="false">
      <c r="A26" s="29" t="n">
        <v>41</v>
      </c>
      <c r="B26" s="27" t="str">
        <f aca="false">'Составы и сетка'!B27</f>
        <v>Квартина Любовь</v>
      </c>
      <c r="C26" s="30" t="n">
        <v>0.00028125</v>
      </c>
      <c r="D26" s="29" t="n">
        <v>51</v>
      </c>
      <c r="E26" s="27" t="str">
        <f aca="false">'Составы и сетка'!E9</f>
        <v>Петрова Наталья</v>
      </c>
      <c r="F26" s="30" t="n">
        <v>0.000304050925925926</v>
      </c>
      <c r="G26" s="30" t="n">
        <f aca="false">IF(C26&gt;F26,C26-F26,0)</f>
        <v>0</v>
      </c>
      <c r="H26" s="30" t="n">
        <v>1.15740740740741E-005</v>
      </c>
      <c r="J26" s="29" t="n">
        <f aca="false">D26</f>
        <v>51</v>
      </c>
      <c r="K26" s="27" t="str">
        <f aca="false">E26</f>
        <v>Петрова Наталья</v>
      </c>
      <c r="L26" s="30" t="n">
        <v>0.000307175925925926</v>
      </c>
      <c r="M26" s="29" t="n">
        <f aca="false">A26</f>
        <v>41</v>
      </c>
      <c r="N26" s="27" t="str">
        <f aca="false">B26</f>
        <v>Квартина Любовь</v>
      </c>
      <c r="O26" s="30" t="n">
        <v>0.000281481481481481</v>
      </c>
      <c r="P26" s="30" t="n">
        <v>1.15740740740741E-005</v>
      </c>
      <c r="Q26" s="30" t="n">
        <f aca="false">IF(L26&lt;O26,-L26+O26,0)</f>
        <v>0</v>
      </c>
    </row>
    <row r="27" customFormat="false" ht="15" hidden="false" customHeight="false" outlineLevel="0" collapsed="false">
      <c r="A27" s="29" t="n">
        <v>42</v>
      </c>
      <c r="B27" s="27" t="str">
        <f aca="false">'Составы и сетка'!B28</f>
        <v>Ершов Андрей</v>
      </c>
      <c r="C27" s="30" t="n">
        <v>0.000254861111111111</v>
      </c>
      <c r="D27" s="29" t="n">
        <v>52</v>
      </c>
      <c r="E27" s="27" t="str">
        <f aca="false">'Составы и сетка'!E10</f>
        <v>Гареев Наиль</v>
      </c>
      <c r="F27" s="30" t="n">
        <v>0.00034849537037037</v>
      </c>
      <c r="G27" s="30" t="n">
        <f aca="false">IF(C27&gt;F27,C27-F27,0)</f>
        <v>0</v>
      </c>
      <c r="H27" s="30" t="n">
        <v>1.15740740740741E-005</v>
      </c>
      <c r="J27" s="29" t="n">
        <f aca="false">D27</f>
        <v>52</v>
      </c>
      <c r="K27" s="27" t="str">
        <f aca="false">E27</f>
        <v>Гареев Наиль</v>
      </c>
      <c r="L27" s="30" t="n">
        <v>0.000265625</v>
      </c>
      <c r="M27" s="29" t="n">
        <f aca="false">A27</f>
        <v>42</v>
      </c>
      <c r="N27" s="27" t="str">
        <f aca="false">B27</f>
        <v>Ершов Андрей</v>
      </c>
      <c r="O27" s="30" t="n">
        <v>0.000255902777777778</v>
      </c>
      <c r="P27" s="30" t="n">
        <f aca="false">IF(L27&gt;O27,L27-O27,0)</f>
        <v>9.72222222222222E-006</v>
      </c>
      <c r="Q27" s="30" t="n">
        <f aca="false">IF(L27&lt;O27,-L27+O27,0)</f>
        <v>0</v>
      </c>
    </row>
    <row r="28" customFormat="false" ht="15" hidden="false" customHeight="false" outlineLevel="0" collapsed="false">
      <c r="A28" s="29" t="n">
        <v>43</v>
      </c>
      <c r="B28" s="27" t="str">
        <f aca="false">'Составы и сетка'!B29</f>
        <v>Скирда Артём</v>
      </c>
      <c r="C28" s="30" t="n">
        <v>0.000257175925925926</v>
      </c>
      <c r="D28" s="29" t="n">
        <v>53</v>
      </c>
      <c r="E28" s="27" t="str">
        <f aca="false">'Составы и сетка'!E11</f>
        <v>Хлёсткин Дмитрий</v>
      </c>
      <c r="F28" s="30" t="n">
        <v>0.000272106481481482</v>
      </c>
      <c r="G28" s="30" t="n">
        <f aca="false">IF(C28&gt;F28,C28-F28,0)</f>
        <v>0</v>
      </c>
      <c r="H28" s="30" t="n">
        <v>1.15740740740741E-005</v>
      </c>
      <c r="J28" s="29" t="n">
        <f aca="false">D28</f>
        <v>53</v>
      </c>
      <c r="K28" s="27" t="str">
        <f aca="false">E28</f>
        <v>Хлёсткин Дмитрий</v>
      </c>
      <c r="L28" s="30" t="n">
        <v>0.000264351851851852</v>
      </c>
      <c r="M28" s="29" t="n">
        <f aca="false">A28</f>
        <v>43</v>
      </c>
      <c r="N28" s="27" t="str">
        <f aca="false">B28</f>
        <v>Скирда Артём</v>
      </c>
      <c r="O28" s="30" t="n">
        <v>0.000257060185185185</v>
      </c>
      <c r="P28" s="30" t="n">
        <f aca="false">IF(L28&gt;O28,L28-O28,0)</f>
        <v>7.29166666666667E-006</v>
      </c>
      <c r="Q28" s="30" t="n">
        <f aca="false">IF(L28&lt;O28,-L28+O28,0)</f>
        <v>0</v>
      </c>
    </row>
    <row r="29" customFormat="false" ht="15" hidden="false" customHeight="false" outlineLevel="0" collapsed="false">
      <c r="A29" s="31" t="n">
        <v>44</v>
      </c>
      <c r="B29" s="27" t="str">
        <f aca="false">'Составы и сетка'!B30</f>
        <v>Шумилин Михаил</v>
      </c>
      <c r="C29" s="30" t="n">
        <v>0.000255092592592593</v>
      </c>
      <c r="D29" s="31" t="n">
        <v>54</v>
      </c>
      <c r="E29" s="27" t="str">
        <f aca="false">'Составы и сетка'!E12</f>
        <v>Серёгин Григорий</v>
      </c>
      <c r="F29" s="30" t="n">
        <v>0.000271527777777778</v>
      </c>
      <c r="G29" s="32" t="n">
        <f aca="false">IF(C29&gt;F29,C29-F29,0)</f>
        <v>0</v>
      </c>
      <c r="H29" s="30" t="n">
        <v>0.0416782407407407</v>
      </c>
      <c r="J29" s="29" t="n">
        <f aca="false">D29</f>
        <v>54</v>
      </c>
      <c r="K29" s="27" t="str">
        <f aca="false">E29</f>
        <v>Серёгин Григорий</v>
      </c>
      <c r="L29" s="30" t="n">
        <v>0.000266666666666667</v>
      </c>
      <c r="M29" s="29" t="n">
        <f aca="false">A29</f>
        <v>44</v>
      </c>
      <c r="N29" s="27" t="str">
        <f aca="false">B29</f>
        <v>Шумилин Михаил</v>
      </c>
      <c r="O29" s="30" t="n">
        <v>0.000254513888888889</v>
      </c>
      <c r="P29" s="32" t="n">
        <v>1.15740740740741E-005</v>
      </c>
      <c r="Q29" s="32" t="n">
        <f aca="false">IF(L29&lt;O29,-L29+O29,0)</f>
        <v>0</v>
      </c>
    </row>
    <row r="30" customFormat="false" ht="15" hidden="false" customHeight="false" outlineLevel="0" collapsed="false">
      <c r="A30" s="29"/>
      <c r="B30" s="27"/>
      <c r="C30" s="27"/>
      <c r="D30" s="29"/>
      <c r="E30" s="27"/>
      <c r="F30" s="27"/>
      <c r="G30" s="32" t="n">
        <f aca="false">SUM(G26:G29)</f>
        <v>0</v>
      </c>
      <c r="H30" s="32" t="n">
        <f aca="false">SUM(H26:H29)</f>
        <v>0.0417129629629629</v>
      </c>
      <c r="J30" s="29"/>
      <c r="K30" s="27"/>
      <c r="L30" s="27"/>
      <c r="M30" s="29"/>
      <c r="N30" s="27"/>
      <c r="O30" s="27"/>
      <c r="P30" s="32" t="n">
        <f aca="false">SUM(P26:P29)</f>
        <v>4.0162037037037E-005</v>
      </c>
      <c r="Q30" s="32" t="n">
        <f aca="false">SUM(Q26:Q29)</f>
        <v>0</v>
      </c>
    </row>
    <row r="31" customFormat="false" ht="15" hidden="false" customHeight="false" outlineLevel="0" collapsed="false">
      <c r="A31" s="33"/>
      <c r="B31" s="34"/>
      <c r="C31" s="34"/>
      <c r="D31" s="33"/>
      <c r="E31" s="34"/>
      <c r="F31" s="34"/>
      <c r="G31" s="35"/>
      <c r="H31" s="35"/>
      <c r="J31" s="33"/>
      <c r="K31" s="34"/>
      <c r="L31" s="34"/>
      <c r="M31" s="33"/>
      <c r="N31" s="34"/>
      <c r="O31" s="34"/>
      <c r="P31" s="35" t="n">
        <f aca="false">P30+H30</f>
        <v>0.041753125</v>
      </c>
      <c r="Q31" s="35"/>
    </row>
    <row r="32" customFormat="false" ht="12.75" hidden="false" customHeight="false" outlineLevel="0" collapsed="false">
      <c r="A32" s="23" t="n">
        <v>4</v>
      </c>
      <c r="J32" s="23" t="n">
        <v>8</v>
      </c>
    </row>
    <row r="33" customFormat="false" ht="38.25" hidden="false" customHeight="false" outlineLevel="0" collapsed="false">
      <c r="A33" s="26" t="s">
        <v>48</v>
      </c>
      <c r="B33" s="27" t="str">
        <f aca="false">'Составы и сетка'!B14</f>
        <v>Москва</v>
      </c>
      <c r="C33" s="27"/>
      <c r="D33" s="26" t="s">
        <v>49</v>
      </c>
      <c r="E33" s="27" t="n">
        <f aca="false">'Составы и сетка'!E20</f>
        <v>0</v>
      </c>
      <c r="F33" s="27"/>
      <c r="G33" s="28" t="s">
        <v>48</v>
      </c>
      <c r="H33" s="28" t="s">
        <v>49</v>
      </c>
      <c r="J33" s="26" t="s">
        <v>48</v>
      </c>
      <c r="K33" s="27" t="n">
        <f aca="false">E33</f>
        <v>0</v>
      </c>
      <c r="L33" s="27"/>
      <c r="M33" s="26" t="s">
        <v>49</v>
      </c>
      <c r="N33" s="27" t="str">
        <f aca="false">B33</f>
        <v>Москва</v>
      </c>
      <c r="O33" s="27"/>
      <c r="P33" s="28" t="s">
        <v>48</v>
      </c>
      <c r="Q33" s="28" t="s">
        <v>49</v>
      </c>
    </row>
    <row r="34" customFormat="false" ht="12.75" hidden="false" customHeight="false" outlineLevel="0" collapsed="false">
      <c r="A34" s="29" t="s">
        <v>50</v>
      </c>
      <c r="B34" s="27" t="s">
        <v>51</v>
      </c>
      <c r="C34" s="27" t="s">
        <v>52</v>
      </c>
      <c r="D34" s="29" t="s">
        <v>50</v>
      </c>
      <c r="E34" s="27" t="s">
        <v>51</v>
      </c>
      <c r="F34" s="27" t="s">
        <v>52</v>
      </c>
      <c r="G34" s="27" t="s">
        <v>53</v>
      </c>
      <c r="H34" s="27" t="s">
        <v>53</v>
      </c>
      <c r="J34" s="29" t="s">
        <v>50</v>
      </c>
      <c r="K34" s="27" t="s">
        <v>51</v>
      </c>
      <c r="L34" s="27" t="s">
        <v>52</v>
      </c>
      <c r="M34" s="29" t="s">
        <v>50</v>
      </c>
      <c r="N34" s="27" t="s">
        <v>51</v>
      </c>
      <c r="O34" s="27" t="s">
        <v>52</v>
      </c>
      <c r="P34" s="27" t="s">
        <v>53</v>
      </c>
      <c r="Q34" s="27" t="s">
        <v>53</v>
      </c>
    </row>
    <row r="35" customFormat="false" ht="15" hidden="false" customHeight="false" outlineLevel="0" collapsed="false">
      <c r="A35" s="29" t="n">
        <v>21</v>
      </c>
      <c r="B35" s="27" t="str">
        <f aca="false">'Составы и сетка'!B15</f>
        <v>Сидорова Юлия</v>
      </c>
      <c r="C35" s="30"/>
      <c r="D35" s="29" t="n">
        <v>71</v>
      </c>
      <c r="E35" s="27" t="n">
        <f aca="false">'Составы и сетка'!E21</f>
        <v>0</v>
      </c>
      <c r="F35" s="30"/>
      <c r="G35" s="30" t="n">
        <f aca="false">IF(C35&gt;F35,C35-F35,0)</f>
        <v>0</v>
      </c>
      <c r="H35" s="30" t="n">
        <f aca="false">IF(C35&lt;F35,-C35+F35,0)</f>
        <v>0</v>
      </c>
      <c r="J35" s="29" t="n">
        <f aca="false">D35</f>
        <v>71</v>
      </c>
      <c r="K35" s="27" t="n">
        <f aca="false">E35</f>
        <v>0</v>
      </c>
      <c r="L35" s="30"/>
      <c r="M35" s="29" t="n">
        <f aca="false">A35</f>
        <v>21</v>
      </c>
      <c r="N35" s="27" t="str">
        <f aca="false">B35</f>
        <v>Сидорова Юлия</v>
      </c>
      <c r="O35" s="30"/>
      <c r="P35" s="30" t="n">
        <f aca="false">IF(L35&gt;O35,L35-O35,0)</f>
        <v>0</v>
      </c>
      <c r="Q35" s="30" t="n">
        <f aca="false">IF(L35&lt;O35,-L35+O35,0)</f>
        <v>0</v>
      </c>
    </row>
    <row r="36" customFormat="false" ht="15" hidden="false" customHeight="false" outlineLevel="0" collapsed="false">
      <c r="A36" s="29" t="n">
        <v>22</v>
      </c>
      <c r="B36" s="27" t="str">
        <f aca="false">'Составы и сетка'!B16</f>
        <v>Мистрюков Александр</v>
      </c>
      <c r="C36" s="30"/>
      <c r="D36" s="29" t="n">
        <v>72</v>
      </c>
      <c r="E36" s="27" t="n">
        <f aca="false">'Составы и сетка'!E22</f>
        <v>0</v>
      </c>
      <c r="F36" s="30"/>
      <c r="G36" s="30" t="n">
        <f aca="false">IF(C36&gt;F36,C36-F36,0)</f>
        <v>0</v>
      </c>
      <c r="H36" s="30" t="n">
        <f aca="false">IF(C36&lt;F36,-C36+F36,0)</f>
        <v>0</v>
      </c>
      <c r="J36" s="29" t="n">
        <f aca="false">D36</f>
        <v>72</v>
      </c>
      <c r="K36" s="27" t="n">
        <f aca="false">E36</f>
        <v>0</v>
      </c>
      <c r="L36" s="30"/>
      <c r="M36" s="29" t="n">
        <f aca="false">A36</f>
        <v>22</v>
      </c>
      <c r="N36" s="27" t="str">
        <f aca="false">B36</f>
        <v>Мистрюков Александр</v>
      </c>
      <c r="O36" s="30"/>
      <c r="P36" s="30" t="n">
        <f aca="false">IF(L36&gt;O36,L36-O36,0)</f>
        <v>0</v>
      </c>
      <c r="Q36" s="30" t="n">
        <f aca="false">IF(L36&lt;O36,-L36+O36,0)</f>
        <v>0</v>
      </c>
    </row>
    <row r="37" customFormat="false" ht="15" hidden="false" customHeight="false" outlineLevel="0" collapsed="false">
      <c r="A37" s="29" t="n">
        <v>23</v>
      </c>
      <c r="B37" s="27" t="str">
        <f aca="false">'Составы и сетка'!B17</f>
        <v>Стариков Вячеслав</v>
      </c>
      <c r="C37" s="30"/>
      <c r="D37" s="29" t="n">
        <v>73</v>
      </c>
      <c r="E37" s="27" t="n">
        <f aca="false">'Составы и сетка'!E23</f>
        <v>0</v>
      </c>
      <c r="F37" s="30"/>
      <c r="G37" s="30" t="n">
        <f aca="false">IF(C37&gt;F37,C37-F37,0)</f>
        <v>0</v>
      </c>
      <c r="H37" s="30" t="n">
        <f aca="false">IF(C37&lt;F37,-C37+F37,0)</f>
        <v>0</v>
      </c>
      <c r="J37" s="29" t="n">
        <f aca="false">D37</f>
        <v>73</v>
      </c>
      <c r="K37" s="27" t="n">
        <f aca="false">E37</f>
        <v>0</v>
      </c>
      <c r="L37" s="30"/>
      <c r="M37" s="29" t="n">
        <f aca="false">A37</f>
        <v>23</v>
      </c>
      <c r="N37" s="27" t="str">
        <f aca="false">B37</f>
        <v>Стариков Вячеслав</v>
      </c>
      <c r="O37" s="30"/>
      <c r="P37" s="30" t="n">
        <f aca="false">IF(L37&gt;O37,L37-O37,0)</f>
        <v>0</v>
      </c>
      <c r="Q37" s="30" t="n">
        <f aca="false">IF(L37&lt;O37,-L37+O37,0)</f>
        <v>0</v>
      </c>
    </row>
    <row r="38" customFormat="false" ht="15" hidden="false" customHeight="false" outlineLevel="0" collapsed="false">
      <c r="A38" s="31" t="n">
        <v>24</v>
      </c>
      <c r="B38" s="27" t="str">
        <f aca="false">'Составы и сетка'!B18</f>
        <v>Серебровский Павел</v>
      </c>
      <c r="C38" s="30"/>
      <c r="D38" s="31" t="n">
        <v>74</v>
      </c>
      <c r="E38" s="27" t="n">
        <f aca="false">'Составы и сетка'!E24</f>
        <v>0</v>
      </c>
      <c r="F38" s="30"/>
      <c r="G38" s="32" t="n">
        <f aca="false">IF(C38&gt;F38,C38-F38,0)</f>
        <v>0</v>
      </c>
      <c r="H38" s="32" t="n">
        <f aca="false">IF(C38&lt;F38,-C38+F38,0)</f>
        <v>0</v>
      </c>
      <c r="J38" s="29" t="n">
        <f aca="false">D38</f>
        <v>74</v>
      </c>
      <c r="K38" s="27" t="n">
        <f aca="false">E38</f>
        <v>0</v>
      </c>
      <c r="L38" s="30"/>
      <c r="M38" s="29" t="n">
        <f aca="false">A38</f>
        <v>24</v>
      </c>
      <c r="N38" s="27" t="str">
        <f aca="false">B38</f>
        <v>Серебровский Павел</v>
      </c>
      <c r="O38" s="30"/>
      <c r="P38" s="32" t="n">
        <f aca="false">IF(L38&gt;O38,L38-O38,0)</f>
        <v>0</v>
      </c>
      <c r="Q38" s="32" t="n">
        <f aca="false">IF(L38&lt;O38,-L38+O38,0)</f>
        <v>0</v>
      </c>
    </row>
    <row r="39" customFormat="false" ht="15" hidden="false" customHeight="false" outlineLevel="0" collapsed="false">
      <c r="A39" s="29"/>
      <c r="B39" s="27"/>
      <c r="C39" s="27"/>
      <c r="D39" s="29"/>
      <c r="E39" s="27"/>
      <c r="F39" s="27"/>
      <c r="G39" s="32" t="n">
        <f aca="false">SUM(G35:G38)</f>
        <v>0</v>
      </c>
      <c r="H39" s="32" t="n">
        <f aca="false">SUM(H35:H38)</f>
        <v>0</v>
      </c>
      <c r="J39" s="29"/>
      <c r="K39" s="27"/>
      <c r="L39" s="27"/>
      <c r="M39" s="29"/>
      <c r="N39" s="27"/>
      <c r="O39" s="27"/>
      <c r="P39" s="32" t="n">
        <f aca="false">SUM(P35:P38)</f>
        <v>0</v>
      </c>
      <c r="Q39" s="32" t="n">
        <f aca="false">SUM(Q35:Q38)</f>
        <v>0</v>
      </c>
    </row>
  </sheetData>
  <mergeCells count="3">
    <mergeCell ref="A2:Q2"/>
    <mergeCell ref="A3:Q3"/>
    <mergeCell ref="A4:Q4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20.85"/>
    <col collapsed="false" customWidth="true" hidden="false" outlineLevel="0" max="3" min="3" style="19" width="7.99"/>
    <col collapsed="false" customWidth="true" hidden="false" outlineLevel="0" max="4" min="4" style="18" width="7.28"/>
    <col collapsed="false" customWidth="true" hidden="false" outlineLevel="0" max="5" min="5" style="19" width="19.7"/>
    <col collapsed="false" customWidth="true" hidden="false" outlineLevel="0" max="6" min="6" style="19" width="9.99"/>
    <col collapsed="false" customWidth="true" hidden="false" outlineLevel="0" max="7" min="7" style="19" width="9.56"/>
    <col collapsed="false" customWidth="true" hidden="false" outlineLevel="0" max="8" min="8" style="19" width="9.85"/>
    <col collapsed="false" customWidth="true" hidden="false" outlineLevel="0" max="9" min="9" style="19" width="3.28"/>
    <col collapsed="false" customWidth="true" hidden="false" outlineLevel="0" max="10" min="10" style="18" width="7.99"/>
    <col collapsed="false" customWidth="true" hidden="false" outlineLevel="0" max="11" min="11" style="19" width="18.99"/>
    <col collapsed="false" customWidth="true" hidden="false" outlineLevel="0" max="12" min="12" style="19" width="7.99"/>
    <col collapsed="false" customWidth="true" hidden="false" outlineLevel="0" max="13" min="13" style="18" width="7.14"/>
    <col collapsed="false" customWidth="true" hidden="false" outlineLevel="0" max="14" min="14" style="19" width="20.41"/>
    <col collapsed="false" customWidth="true" hidden="false" outlineLevel="0" max="15" min="15" style="19" width="9.99"/>
    <col collapsed="false" customWidth="true" hidden="false" outlineLevel="0" max="16" min="16" style="19" width="9.56"/>
    <col collapsed="false" customWidth="true" hidden="false" outlineLevel="0" max="17" min="17" style="19" width="9.85"/>
    <col collapsed="false" customWidth="true" hidden="false" outlineLevel="0" max="19" min="18" style="19" width="6.41"/>
    <col collapsed="false" customWidth="true" hidden="false" outlineLevel="0" max="20" min="20" style="20" width="6.41"/>
    <col collapsed="false" customWidth="false" hidden="false" outlineLevel="0" max="257" min="21" style="20" width="9.14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1"/>
      <c r="S2" s="21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1"/>
      <c r="S3" s="21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1"/>
      <c r="S4" s="21"/>
    </row>
    <row r="5" customFormat="false" ht="12.75" hidden="false" customHeight="true" outlineLevel="0" collapsed="false">
      <c r="A5" s="22"/>
      <c r="B5" s="21"/>
      <c r="C5" s="21"/>
      <c r="D5" s="22"/>
      <c r="E5" s="21"/>
      <c r="F5" s="21"/>
      <c r="G5" s="21"/>
      <c r="H5" s="21"/>
      <c r="I5" s="21"/>
      <c r="J5" s="22"/>
      <c r="K5" s="21"/>
      <c r="L5" s="21"/>
      <c r="M5" s="22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A6" s="23"/>
      <c r="C6" s="24"/>
      <c r="D6" s="23" t="s">
        <v>54</v>
      </c>
      <c r="E6" s="24"/>
      <c r="J6" s="23"/>
      <c r="L6" s="24"/>
      <c r="M6" s="25"/>
      <c r="N6" s="24"/>
      <c r="R6" s="20"/>
      <c r="S6" s="20"/>
    </row>
    <row r="7" customFormat="false" ht="12.75" hidden="false" customHeight="false" outlineLevel="0" collapsed="false">
      <c r="A7" s="23" t="n">
        <v>9</v>
      </c>
      <c r="J7" s="23" t="n">
        <v>11</v>
      </c>
    </row>
    <row r="8" customFormat="false" ht="38.25" hidden="false" customHeight="false" outlineLevel="0" collapsed="false">
      <c r="A8" s="26" t="s">
        <v>48</v>
      </c>
      <c r="B8" s="27" t="s">
        <v>55</v>
      </c>
      <c r="C8" s="27"/>
      <c r="D8" s="26" t="s">
        <v>49</v>
      </c>
      <c r="E8" s="27" t="s">
        <v>36</v>
      </c>
      <c r="F8" s="27"/>
      <c r="G8" s="28" t="s">
        <v>48</v>
      </c>
      <c r="H8" s="28" t="s">
        <v>49</v>
      </c>
      <c r="J8" s="26" t="s">
        <v>48</v>
      </c>
      <c r="K8" s="27" t="str">
        <f aca="false">E8</f>
        <v>Санкт-Петербург</v>
      </c>
      <c r="L8" s="27"/>
      <c r="M8" s="26" t="s">
        <v>49</v>
      </c>
      <c r="N8" s="27" t="str">
        <f aca="false">B8</f>
        <v>Свердловская обл.</v>
      </c>
      <c r="O8" s="27"/>
      <c r="P8" s="28" t="s">
        <v>48</v>
      </c>
      <c r="Q8" s="28" t="s">
        <v>49</v>
      </c>
    </row>
    <row r="9" customFormat="false" ht="12.75" hidden="false" customHeight="false" outlineLevel="0" collapsed="false">
      <c r="A9" s="29" t="s">
        <v>50</v>
      </c>
      <c r="B9" s="27" t="s">
        <v>51</v>
      </c>
      <c r="C9" s="27" t="s">
        <v>52</v>
      </c>
      <c r="D9" s="29" t="s">
        <v>50</v>
      </c>
      <c r="E9" s="27" t="s">
        <v>51</v>
      </c>
      <c r="F9" s="27" t="s">
        <v>52</v>
      </c>
      <c r="G9" s="27" t="s">
        <v>53</v>
      </c>
      <c r="H9" s="27" t="s">
        <v>53</v>
      </c>
      <c r="J9" s="29" t="s">
        <v>50</v>
      </c>
      <c r="K9" s="27" t="s">
        <v>51</v>
      </c>
      <c r="L9" s="27" t="s">
        <v>52</v>
      </c>
      <c r="M9" s="29" t="s">
        <v>50</v>
      </c>
      <c r="N9" s="27" t="s">
        <v>51</v>
      </c>
      <c r="O9" s="27" t="s">
        <v>52</v>
      </c>
      <c r="P9" s="27" t="s">
        <v>53</v>
      </c>
      <c r="Q9" s="27" t="s">
        <v>53</v>
      </c>
    </row>
    <row r="10" customFormat="false" ht="15" hidden="false" customHeight="false" outlineLevel="0" collapsed="false">
      <c r="A10" s="29" t="n">
        <v>11</v>
      </c>
      <c r="B10" s="27" t="str">
        <f aca="false">'Составы и сетка'!B9</f>
        <v>Сальникова Наталья</v>
      </c>
      <c r="C10" s="30" t="n">
        <v>0.000287384259259259</v>
      </c>
      <c r="D10" s="29" t="n">
        <v>41</v>
      </c>
      <c r="E10" s="27" t="s">
        <v>37</v>
      </c>
      <c r="F10" s="30" t="n">
        <v>0.000274305555555556</v>
      </c>
      <c r="G10" s="30" t="n">
        <v>1.15740740740741E-005</v>
      </c>
      <c r="H10" s="30" t="n">
        <f aca="false">IF(C10&lt;F10,-C10+F10,0)</f>
        <v>0</v>
      </c>
      <c r="J10" s="29" t="n">
        <f aca="false">D10</f>
        <v>41</v>
      </c>
      <c r="K10" s="27" t="str">
        <f aca="false">E10</f>
        <v>Квартина Любовь</v>
      </c>
      <c r="L10" s="30" t="n">
        <v>0.000281481481481481</v>
      </c>
      <c r="M10" s="29" t="n">
        <f aca="false">A10</f>
        <v>11</v>
      </c>
      <c r="N10" s="27" t="str">
        <f aca="false">B10</f>
        <v>Сальникова Наталья</v>
      </c>
      <c r="O10" s="30" t="n">
        <v>0.000340740740740741</v>
      </c>
      <c r="P10" s="30" t="n">
        <f aca="false">IF(L10&gt;O10,L10-O10,0)</f>
        <v>0</v>
      </c>
      <c r="Q10" s="30" t="n">
        <v>1.15740740740741E-005</v>
      </c>
    </row>
    <row r="11" customFormat="false" ht="15" hidden="false" customHeight="false" outlineLevel="0" collapsed="false">
      <c r="A11" s="29" t="n">
        <v>12</v>
      </c>
      <c r="B11" s="27" t="str">
        <f aca="false">'Составы и сетка'!B10</f>
        <v>Семакин Алексей</v>
      </c>
      <c r="C11" s="30" t="n">
        <v>0.000255902777777778</v>
      </c>
      <c r="D11" s="29" t="n">
        <v>42</v>
      </c>
      <c r="E11" s="27" t="s">
        <v>41</v>
      </c>
      <c r="F11" s="30" t="n">
        <v>0.000252430555555556</v>
      </c>
      <c r="G11" s="30" t="n">
        <f aca="false">IF(C11&gt;F11,C11-F11,0)</f>
        <v>3.47222222222222E-006</v>
      </c>
      <c r="H11" s="30" t="n">
        <f aca="false">IF(C11&lt;F11,-C11+F11,0)</f>
        <v>0</v>
      </c>
      <c r="J11" s="29" t="n">
        <f aca="false">D11</f>
        <v>42</v>
      </c>
      <c r="K11" s="27" t="str">
        <f aca="false">E11</f>
        <v>Ершов Андрей</v>
      </c>
      <c r="L11" s="30" t="n">
        <v>0.00025162037037037</v>
      </c>
      <c r="M11" s="29" t="n">
        <f aca="false">A11</f>
        <v>12</v>
      </c>
      <c r="N11" s="27" t="str">
        <f aca="false">B11</f>
        <v>Семакин Алексей</v>
      </c>
      <c r="O11" s="30" t="n">
        <v>0.000255439814814815</v>
      </c>
      <c r="P11" s="30" t="n">
        <f aca="false">IF(L11&gt;O11,L11-O11,0)</f>
        <v>0</v>
      </c>
      <c r="Q11" s="30" t="n">
        <f aca="false">IF(L11&lt;O11,-L11+O11,0)</f>
        <v>3.81944444444453E-006</v>
      </c>
    </row>
    <row r="12" customFormat="false" ht="15" hidden="false" customHeight="false" outlineLevel="0" collapsed="false">
      <c r="A12" s="29" t="n">
        <v>13</v>
      </c>
      <c r="B12" s="27" t="str">
        <f aca="false">'Составы и сетка'!B11</f>
        <v>Покрышкин Сергей</v>
      </c>
      <c r="C12" s="30" t="n">
        <v>0.000270601851851852</v>
      </c>
      <c r="D12" s="29" t="n">
        <v>43</v>
      </c>
      <c r="E12" s="27" t="s">
        <v>56</v>
      </c>
      <c r="F12" s="30" t="n">
        <v>0.000256597222222222</v>
      </c>
      <c r="G12" s="30" t="n">
        <v>1.15740740740741E-005</v>
      </c>
      <c r="H12" s="30" t="n">
        <f aca="false">IF(C12&lt;F12,-C12+F12,0)</f>
        <v>0</v>
      </c>
      <c r="J12" s="29" t="n">
        <f aca="false">D12</f>
        <v>43</v>
      </c>
      <c r="K12" s="27" t="str">
        <f aca="false">E12</f>
        <v>Скирда Артем</v>
      </c>
      <c r="L12" s="30" t="n">
        <v>0.000258564814814815</v>
      </c>
      <c r="M12" s="29" t="n">
        <f aca="false">A12</f>
        <v>13</v>
      </c>
      <c r="N12" s="27" t="str">
        <f aca="false">B12</f>
        <v>Покрышкин Сергей</v>
      </c>
      <c r="O12" s="30" t="n">
        <v>0.000263194444444444</v>
      </c>
      <c r="P12" s="30" t="n">
        <f aca="false">IF(L12&gt;O12,L12-O12,0)</f>
        <v>0</v>
      </c>
      <c r="Q12" s="30" t="n">
        <f aca="false">IF(L12&lt;O12,-L12+O12,0)</f>
        <v>4.6296296296296E-006</v>
      </c>
    </row>
    <row r="13" customFormat="false" ht="15" hidden="false" customHeight="false" outlineLevel="0" collapsed="false">
      <c r="A13" s="31" t="n">
        <v>14</v>
      </c>
      <c r="B13" s="27" t="str">
        <f aca="false">'Составы и сетка'!B12</f>
        <v>Халиков Андрей</v>
      </c>
      <c r="C13" s="30" t="n">
        <v>0.000251967592592593</v>
      </c>
      <c r="D13" s="31" t="n">
        <v>44</v>
      </c>
      <c r="E13" s="36" t="s">
        <v>43</v>
      </c>
      <c r="F13" s="30" t="n">
        <v>0.000250694444444444</v>
      </c>
      <c r="G13" s="32" t="n">
        <f aca="false">IF(C13&gt;F13,C13-F13,0)</f>
        <v>1.27314814814815E-006</v>
      </c>
      <c r="H13" s="32" t="n">
        <f aca="false">IF(C13&lt;F13,-C13+F13,0)</f>
        <v>0</v>
      </c>
      <c r="J13" s="29" t="n">
        <f aca="false">D13</f>
        <v>44</v>
      </c>
      <c r="K13" s="27" t="str">
        <f aca="false">E13</f>
        <v>Шумилин Михаил</v>
      </c>
      <c r="L13" s="30" t="n">
        <v>0.000254398148148148</v>
      </c>
      <c r="M13" s="29" t="n">
        <f aca="false">A13</f>
        <v>14</v>
      </c>
      <c r="N13" s="27" t="str">
        <f aca="false">B13</f>
        <v>Халиков Андрей</v>
      </c>
      <c r="O13" s="30" t="n">
        <v>0.000255324074074074</v>
      </c>
      <c r="P13" s="32" t="n">
        <f aca="false">IF(L13&gt;O13,L13-O13,0)</f>
        <v>0</v>
      </c>
      <c r="Q13" s="32" t="n">
        <f aca="false">IF(L13&lt;O13,-L13+O13,0)</f>
        <v>9.25925925925866E-007</v>
      </c>
    </row>
    <row r="14" customFormat="false" ht="15" hidden="false" customHeight="false" outlineLevel="0" collapsed="false">
      <c r="A14" s="29"/>
      <c r="B14" s="27"/>
      <c r="C14" s="27"/>
      <c r="D14" s="29"/>
      <c r="E14" s="27"/>
      <c r="F14" s="27"/>
      <c r="G14" s="32" t="n">
        <f aca="false">SUM(G10:G13)</f>
        <v>2.78935185185185E-005</v>
      </c>
      <c r="H14" s="32" t="n">
        <f aca="false">SUM(H10:H13)</f>
        <v>0</v>
      </c>
      <c r="J14" s="29"/>
      <c r="K14" s="27"/>
      <c r="L14" s="27"/>
      <c r="M14" s="29"/>
      <c r="N14" s="27"/>
      <c r="O14" s="27"/>
      <c r="P14" s="32" t="n">
        <f aca="false">SUM(P10:P13)</f>
        <v>0</v>
      </c>
      <c r="Q14" s="32" t="n">
        <f aca="false">SUM(Q10:Q13)</f>
        <v>2.09490740740741E-005</v>
      </c>
    </row>
    <row r="15" customFormat="false" ht="15" hidden="false" customHeight="false" outlineLevel="0" collapsed="false">
      <c r="A15" s="33"/>
      <c r="B15" s="34"/>
      <c r="C15" s="34"/>
      <c r="D15" s="33"/>
      <c r="E15" s="34"/>
      <c r="F15" s="34"/>
      <c r="G15" s="35"/>
      <c r="H15" s="35"/>
      <c r="J15" s="33"/>
      <c r="K15" s="34"/>
      <c r="L15" s="34"/>
      <c r="M15" s="33"/>
      <c r="N15" s="34"/>
      <c r="O15" s="34"/>
      <c r="P15" s="35"/>
      <c r="Q15" s="35" t="n">
        <f aca="false">Q14+G14</f>
        <v>4.88425925925926E-005</v>
      </c>
    </row>
    <row r="16" customFormat="false" ht="12.75" hidden="false" customHeight="false" outlineLevel="0" collapsed="false">
      <c r="A16" s="23" t="n">
        <v>10</v>
      </c>
      <c r="J16" s="23" t="n">
        <v>12</v>
      </c>
    </row>
    <row r="17" customFormat="false" ht="38.25" hidden="false" customHeight="false" outlineLevel="0" collapsed="false">
      <c r="A17" s="26" t="s">
        <v>48</v>
      </c>
      <c r="B17" s="27" t="s">
        <v>23</v>
      </c>
      <c r="C17" s="27"/>
      <c r="D17" s="26" t="s">
        <v>49</v>
      </c>
      <c r="E17" s="27" t="s">
        <v>57</v>
      </c>
      <c r="F17" s="27"/>
      <c r="G17" s="28" t="s">
        <v>48</v>
      </c>
      <c r="H17" s="28" t="s">
        <v>49</v>
      </c>
      <c r="J17" s="26" t="s">
        <v>48</v>
      </c>
      <c r="K17" s="27" t="str">
        <f aca="false">E17</f>
        <v>Пермский край</v>
      </c>
      <c r="L17" s="27"/>
      <c r="M17" s="26" t="s">
        <v>49</v>
      </c>
      <c r="N17" s="27" t="str">
        <f aca="false">B17</f>
        <v>Москва</v>
      </c>
      <c r="O17" s="27"/>
      <c r="P17" s="28" t="s">
        <v>48</v>
      </c>
      <c r="Q17" s="28" t="s">
        <v>49</v>
      </c>
    </row>
    <row r="18" customFormat="false" ht="12.75" hidden="false" customHeight="false" outlineLevel="0" collapsed="false">
      <c r="A18" s="29" t="s">
        <v>50</v>
      </c>
      <c r="B18" s="27" t="s">
        <v>51</v>
      </c>
      <c r="C18" s="27" t="s">
        <v>52</v>
      </c>
      <c r="D18" s="29" t="s">
        <v>50</v>
      </c>
      <c r="E18" s="27" t="s">
        <v>51</v>
      </c>
      <c r="F18" s="27" t="s">
        <v>52</v>
      </c>
      <c r="G18" s="27" t="s">
        <v>53</v>
      </c>
      <c r="H18" s="27" t="s">
        <v>53</v>
      </c>
      <c r="J18" s="29" t="s">
        <v>50</v>
      </c>
      <c r="K18" s="27" t="s">
        <v>51</v>
      </c>
      <c r="L18" s="27" t="s">
        <v>52</v>
      </c>
      <c r="M18" s="29" t="s">
        <v>50</v>
      </c>
      <c r="N18" s="27" t="s">
        <v>51</v>
      </c>
      <c r="O18" s="27" t="s">
        <v>52</v>
      </c>
      <c r="P18" s="27" t="s">
        <v>53</v>
      </c>
      <c r="Q18" s="27" t="s">
        <v>53</v>
      </c>
    </row>
    <row r="19" customFormat="false" ht="15" hidden="false" customHeight="false" outlineLevel="0" collapsed="false">
      <c r="A19" s="29" t="n">
        <v>21</v>
      </c>
      <c r="B19" s="27" t="s">
        <v>25</v>
      </c>
      <c r="C19" s="30" t="n">
        <v>0.000282175925925926</v>
      </c>
      <c r="D19" s="29" t="n">
        <v>31</v>
      </c>
      <c r="E19" s="27" t="s">
        <v>32</v>
      </c>
      <c r="F19" s="30" t="n">
        <v>0.000286921296296296</v>
      </c>
      <c r="G19" s="30" t="n">
        <f aca="false">IF(C19&gt;F19,C19-F19,0)</f>
        <v>0</v>
      </c>
      <c r="H19" s="30" t="n">
        <f aca="false">IF(C19&lt;F19,-C19+F19,0)</f>
        <v>4.74537037037034E-006</v>
      </c>
      <c r="J19" s="29" t="n">
        <f aca="false">D19</f>
        <v>31</v>
      </c>
      <c r="K19" s="27" t="str">
        <f aca="false">E19</f>
        <v>Слобожанина Ольга</v>
      </c>
      <c r="L19" s="30" t="n">
        <v>0.000285185185185185</v>
      </c>
      <c r="M19" s="29" t="n">
        <f aca="false">A19</f>
        <v>21</v>
      </c>
      <c r="N19" s="27" t="str">
        <f aca="false">B19</f>
        <v>Сидорова Юлия</v>
      </c>
      <c r="O19" s="30" t="n">
        <v>0.000287615740740741</v>
      </c>
      <c r="P19" s="30" t="n">
        <f aca="false">IF(L19&gt;O19,L19-O19,0)</f>
        <v>0</v>
      </c>
      <c r="Q19" s="30" t="n">
        <f aca="false">IF(L19&lt;O19,-L19+O19,0)</f>
        <v>2.43055555555554E-006</v>
      </c>
    </row>
    <row r="20" customFormat="false" ht="15" hidden="false" customHeight="false" outlineLevel="0" collapsed="false">
      <c r="A20" s="29" t="n">
        <v>22</v>
      </c>
      <c r="B20" s="27" t="s">
        <v>26</v>
      </c>
      <c r="C20" s="30" t="n">
        <v>0.000258217592592593</v>
      </c>
      <c r="D20" s="29" t="n">
        <v>32</v>
      </c>
      <c r="E20" s="27" t="s">
        <v>33</v>
      </c>
      <c r="F20" s="30" t="n">
        <v>0.000265625</v>
      </c>
      <c r="G20" s="30" t="n">
        <f aca="false">IF(C20&gt;F20,C20-F20,0)</f>
        <v>0</v>
      </c>
      <c r="H20" s="30" t="n">
        <f aca="false">IF(C20&lt;F20,-C20+F20,0)</f>
        <v>7.40740740740747E-006</v>
      </c>
      <c r="J20" s="29" t="n">
        <f aca="false">D20</f>
        <v>32</v>
      </c>
      <c r="K20" s="27" t="str">
        <f aca="false">E20</f>
        <v>Ворошилов Алексей</v>
      </c>
      <c r="L20" s="30" t="n">
        <v>0.000263078703703704</v>
      </c>
      <c r="M20" s="29" t="n">
        <f aca="false">A20</f>
        <v>22</v>
      </c>
      <c r="N20" s="27" t="str">
        <f aca="false">B20</f>
        <v>Мистрюков Александр</v>
      </c>
      <c r="O20" s="30" t="n">
        <v>0.00025787037037037</v>
      </c>
      <c r="P20" s="30" t="n">
        <f aca="false">IF(L20&gt;O20,L20-O20,0)</f>
        <v>5.20833333333333E-006</v>
      </c>
      <c r="Q20" s="30" t="n">
        <f aca="false">IF(L20&lt;O20,-L20+O20,0)</f>
        <v>0</v>
      </c>
    </row>
    <row r="21" customFormat="false" ht="15" hidden="false" customHeight="false" outlineLevel="0" collapsed="false">
      <c r="A21" s="29" t="n">
        <v>23</v>
      </c>
      <c r="B21" s="27" t="s">
        <v>28</v>
      </c>
      <c r="C21" s="30" t="n">
        <v>0.000257986111111111</v>
      </c>
      <c r="D21" s="29" t="n">
        <v>33</v>
      </c>
      <c r="E21" s="27" t="s">
        <v>34</v>
      </c>
      <c r="F21" s="30" t="n">
        <v>0.000260416666666667</v>
      </c>
      <c r="G21" s="30" t="n">
        <f aca="false">IF(C21&gt;F21,C21-F21,0)</f>
        <v>0</v>
      </c>
      <c r="H21" s="30" t="n">
        <f aca="false">IF(C21&lt;F21,-C21+F21,0)</f>
        <v>2.43055555555554E-006</v>
      </c>
      <c r="J21" s="29" t="n">
        <f aca="false">D21</f>
        <v>33</v>
      </c>
      <c r="K21" s="27" t="str">
        <f aca="false">E21</f>
        <v>Черных Павел</v>
      </c>
      <c r="L21" s="30" t="n">
        <v>0.000263194444444444</v>
      </c>
      <c r="M21" s="29" t="n">
        <f aca="false">A21</f>
        <v>23</v>
      </c>
      <c r="N21" s="27" t="str">
        <f aca="false">B21</f>
        <v>Стариков Вячеслав</v>
      </c>
      <c r="O21" s="30" t="n">
        <v>0.00028587962962963</v>
      </c>
      <c r="P21" s="30" t="n">
        <f aca="false">IF(L21&gt;O21,L21-O21,0)</f>
        <v>0</v>
      </c>
      <c r="Q21" s="30" t="n">
        <v>1.15740740740741E-005</v>
      </c>
    </row>
    <row r="22" customFormat="false" ht="15" hidden="false" customHeight="false" outlineLevel="0" collapsed="false">
      <c r="A22" s="31" t="n">
        <v>24</v>
      </c>
      <c r="B22" s="36" t="s">
        <v>29</v>
      </c>
      <c r="C22" s="30" t="n">
        <v>0.000283449074074074</v>
      </c>
      <c r="D22" s="31" t="n">
        <v>34</v>
      </c>
      <c r="E22" s="36" t="s">
        <v>35</v>
      </c>
      <c r="F22" s="30" t="n">
        <v>0.000262384259259259</v>
      </c>
      <c r="G22" s="32" t="n">
        <v>1.15740740740741E-005</v>
      </c>
      <c r="H22" s="32" t="n">
        <f aca="false">IF(C22&lt;F22,-C22+F22,0)</f>
        <v>0</v>
      </c>
      <c r="J22" s="29" t="n">
        <f aca="false">D22</f>
        <v>34</v>
      </c>
      <c r="K22" s="27" t="str">
        <f aca="false">E22</f>
        <v>Бондарь Александр</v>
      </c>
      <c r="L22" s="30" t="n">
        <v>0.000259953703703704</v>
      </c>
      <c r="M22" s="29" t="n">
        <f aca="false">A22</f>
        <v>24</v>
      </c>
      <c r="N22" s="27" t="str">
        <f aca="false">B22</f>
        <v>Серебровский Павел</v>
      </c>
      <c r="O22" s="30" t="n">
        <v>0.000270138888888889</v>
      </c>
      <c r="P22" s="32" t="n">
        <f aca="false">IF(L22&gt;O22,L22-O22,0)</f>
        <v>0</v>
      </c>
      <c r="Q22" s="32" t="n">
        <f aca="false">IF(L22&lt;O22,-L22+O22,0)</f>
        <v>1.01851851851852E-005</v>
      </c>
    </row>
    <row r="23" s="19" customFormat="true" ht="15" hidden="false" customHeight="false" outlineLevel="0" collapsed="false">
      <c r="A23" s="29"/>
      <c r="B23" s="27"/>
      <c r="C23" s="27"/>
      <c r="D23" s="29"/>
      <c r="E23" s="27"/>
      <c r="F23" s="27"/>
      <c r="G23" s="32" t="n">
        <f aca="false">SUM(G19:G22)</f>
        <v>1.15740740740741E-005</v>
      </c>
      <c r="H23" s="32" t="n">
        <f aca="false">SUM(H19:H22)</f>
        <v>1.45833333333334E-005</v>
      </c>
      <c r="J23" s="29"/>
      <c r="K23" s="27"/>
      <c r="L23" s="27"/>
      <c r="M23" s="29"/>
      <c r="N23" s="27"/>
      <c r="O23" s="27"/>
      <c r="P23" s="32" t="n">
        <f aca="false">SUM(P19:P22)</f>
        <v>5.20833333333333E-006</v>
      </c>
      <c r="Q23" s="32" t="n">
        <f aca="false">SUM(Q19:Q22)</f>
        <v>2.41898148148148E-005</v>
      </c>
    </row>
    <row r="24" s="19" customFormat="true" ht="15" hidden="false" customHeight="false" outlineLevel="0" collapsed="false">
      <c r="A24" s="33"/>
      <c r="B24" s="34"/>
      <c r="C24" s="34"/>
      <c r="D24" s="33"/>
      <c r="E24" s="34"/>
      <c r="F24" s="34"/>
      <c r="G24" s="35"/>
      <c r="H24" s="35"/>
      <c r="J24" s="33"/>
      <c r="K24" s="34"/>
      <c r="L24" s="34"/>
      <c r="M24" s="33"/>
      <c r="N24" s="34"/>
      <c r="O24" s="34"/>
      <c r="P24" s="35"/>
      <c r="Q24" s="35" t="n">
        <f aca="false">Q23-P23+G23-H23</f>
        <v>1.59722222222222E-005</v>
      </c>
    </row>
    <row r="25" s="19" customFormat="true" ht="15" hidden="false" customHeight="false" outlineLevel="0" collapsed="false">
      <c r="A25" s="33"/>
      <c r="B25" s="34"/>
      <c r="C25" s="34"/>
      <c r="D25" s="23" t="s">
        <v>58</v>
      </c>
      <c r="E25" s="34"/>
      <c r="F25" s="34"/>
      <c r="G25" s="35"/>
      <c r="H25" s="35"/>
      <c r="J25" s="33"/>
      <c r="K25" s="34"/>
      <c r="L25" s="34"/>
      <c r="M25" s="33"/>
      <c r="N25" s="34"/>
      <c r="O25" s="34"/>
      <c r="P25" s="35"/>
      <c r="Q25" s="35"/>
    </row>
    <row r="26" s="19" customFormat="true" ht="12.75" hidden="false" customHeight="false" outlineLevel="0" collapsed="false">
      <c r="A26" s="23" t="n">
        <v>13</v>
      </c>
      <c r="D26" s="18"/>
      <c r="J26" s="23" t="n">
        <v>14</v>
      </c>
      <c r="M26" s="18"/>
    </row>
    <row r="27" s="19" customFormat="true" ht="38.25" hidden="false" customHeight="false" outlineLevel="0" collapsed="false">
      <c r="A27" s="26" t="s">
        <v>48</v>
      </c>
      <c r="B27" s="27" t="s">
        <v>55</v>
      </c>
      <c r="C27" s="27"/>
      <c r="D27" s="26" t="s">
        <v>49</v>
      </c>
      <c r="E27" s="27" t="s">
        <v>23</v>
      </c>
      <c r="F27" s="27"/>
      <c r="G27" s="28" t="s">
        <v>48</v>
      </c>
      <c r="H27" s="28" t="s">
        <v>49</v>
      </c>
      <c r="J27" s="26" t="s">
        <v>48</v>
      </c>
      <c r="K27" s="27" t="str">
        <f aca="false">E27</f>
        <v>Москва</v>
      </c>
      <c r="L27" s="27"/>
      <c r="M27" s="26" t="s">
        <v>49</v>
      </c>
      <c r="N27" s="27" t="str">
        <f aca="false">B27</f>
        <v>Свердловская обл.</v>
      </c>
      <c r="O27" s="27"/>
      <c r="P27" s="28" t="s">
        <v>48</v>
      </c>
      <c r="Q27" s="28" t="s">
        <v>49</v>
      </c>
    </row>
    <row r="28" s="19" customFormat="true" ht="12.75" hidden="false" customHeight="false" outlineLevel="0" collapsed="false">
      <c r="A28" s="29" t="s">
        <v>50</v>
      </c>
      <c r="B28" s="27" t="s">
        <v>51</v>
      </c>
      <c r="C28" s="27" t="s">
        <v>52</v>
      </c>
      <c r="D28" s="29" t="s">
        <v>50</v>
      </c>
      <c r="E28" s="27" t="s">
        <v>51</v>
      </c>
      <c r="F28" s="27" t="s">
        <v>52</v>
      </c>
      <c r="G28" s="27" t="s">
        <v>53</v>
      </c>
      <c r="H28" s="27" t="s">
        <v>53</v>
      </c>
      <c r="J28" s="29" t="s">
        <v>50</v>
      </c>
      <c r="K28" s="27" t="s">
        <v>51</v>
      </c>
      <c r="L28" s="27" t="s">
        <v>52</v>
      </c>
      <c r="M28" s="29" t="s">
        <v>50</v>
      </c>
      <c r="N28" s="27" t="s">
        <v>51</v>
      </c>
      <c r="O28" s="27" t="s">
        <v>52</v>
      </c>
      <c r="P28" s="27" t="s">
        <v>53</v>
      </c>
      <c r="Q28" s="27" t="s">
        <v>53</v>
      </c>
    </row>
    <row r="29" s="19" customFormat="true" ht="15" hidden="false" customHeight="false" outlineLevel="0" collapsed="false">
      <c r="A29" s="29" t="n">
        <v>11</v>
      </c>
      <c r="B29" s="27" t="s">
        <v>11</v>
      </c>
      <c r="C29" s="30" t="n">
        <v>0.000284953703703704</v>
      </c>
      <c r="D29" s="29" t="n">
        <v>21</v>
      </c>
      <c r="E29" s="27" t="s">
        <v>25</v>
      </c>
      <c r="F29" s="30" t="n">
        <v>0.000282523148148148</v>
      </c>
      <c r="G29" s="30" t="n">
        <f aca="false">IF(C29&gt;F29,C29-F29,0)</f>
        <v>2.43055555555556E-006</v>
      </c>
      <c r="H29" s="30" t="n">
        <f aca="false">IF(C29&lt;F29,-C29+F29,0)</f>
        <v>0</v>
      </c>
      <c r="J29" s="29" t="n">
        <f aca="false">D29</f>
        <v>21</v>
      </c>
      <c r="K29" s="27" t="str">
        <f aca="false">E29</f>
        <v>Сидорова Юлия</v>
      </c>
      <c r="L29" s="30" t="n">
        <v>0.000283680555555556</v>
      </c>
      <c r="M29" s="29" t="n">
        <f aca="false">A29</f>
        <v>11</v>
      </c>
      <c r="N29" s="27" t="str">
        <f aca="false">B29</f>
        <v>Сальникова Наталья</v>
      </c>
      <c r="O29" s="30" t="n">
        <v>0.000290972222222222</v>
      </c>
      <c r="P29" s="30" t="n">
        <f aca="false">IF(L29&gt;O29,L29-O29,0)</f>
        <v>0</v>
      </c>
      <c r="Q29" s="30" t="n">
        <f aca="false">IF(L29&lt;O29,-L29+O29,0)</f>
        <v>7.29166666666662E-006</v>
      </c>
    </row>
    <row r="30" s="19" customFormat="true" ht="15" hidden="false" customHeight="false" outlineLevel="0" collapsed="false">
      <c r="A30" s="29" t="n">
        <v>12</v>
      </c>
      <c r="B30" s="27" t="s">
        <v>13</v>
      </c>
      <c r="C30" s="30" t="n">
        <v>0.000256134259259259</v>
      </c>
      <c r="D30" s="29" t="n">
        <v>22</v>
      </c>
      <c r="E30" s="27" t="s">
        <v>26</v>
      </c>
      <c r="F30" s="30" t="n">
        <v>0.000259490740740741</v>
      </c>
      <c r="G30" s="30" t="n">
        <f aca="false">IF(C30&gt;F30,C30-F30,0)</f>
        <v>0</v>
      </c>
      <c r="H30" s="30" t="n">
        <f aca="false">IF(C30&lt;F30,-C30+F30,0)</f>
        <v>3.35648148148152E-006</v>
      </c>
      <c r="J30" s="29" t="n">
        <f aca="false">D30</f>
        <v>22</v>
      </c>
      <c r="K30" s="27" t="str">
        <f aca="false">E30</f>
        <v>Мистрюков Александр</v>
      </c>
      <c r="L30" s="30" t="n">
        <v>0.000255555555555556</v>
      </c>
      <c r="M30" s="29" t="n">
        <f aca="false">A30</f>
        <v>12</v>
      </c>
      <c r="N30" s="27" t="str">
        <f aca="false">B30</f>
        <v>Семакин Алексей</v>
      </c>
      <c r="O30" s="30" t="n">
        <v>0.000258101851851852</v>
      </c>
      <c r="P30" s="30" t="n">
        <f aca="false">IF(L30&gt;O30,L30-O30,0)</f>
        <v>0</v>
      </c>
      <c r="Q30" s="30" t="n">
        <f aca="false">IF(L30&lt;O30,-L30+O30,0)</f>
        <v>2.54629629629628E-006</v>
      </c>
    </row>
    <row r="31" s="19" customFormat="true" ht="15" hidden="false" customHeight="false" outlineLevel="0" collapsed="false">
      <c r="A31" s="29" t="n">
        <v>13</v>
      </c>
      <c r="B31" s="27" t="s">
        <v>16</v>
      </c>
      <c r="C31" s="30" t="n">
        <v>0.000261689814814815</v>
      </c>
      <c r="D31" s="29" t="n">
        <v>23</v>
      </c>
      <c r="E31" s="27" t="s">
        <v>28</v>
      </c>
      <c r="F31" s="30" t="n">
        <v>0.000265162037037037</v>
      </c>
      <c r="G31" s="30" t="n">
        <f aca="false">IF(C31&gt;F31,C31-F31,0)</f>
        <v>0</v>
      </c>
      <c r="H31" s="30" t="n">
        <f aca="false">IF(C31&lt;F31,-C31+F31,0)</f>
        <v>3.47222222222226E-006</v>
      </c>
      <c r="J31" s="29" t="n">
        <f aca="false">D31</f>
        <v>23</v>
      </c>
      <c r="K31" s="27" t="str">
        <f aca="false">E31</f>
        <v>Стариков Вячеслав</v>
      </c>
      <c r="L31" s="30" t="n">
        <v>0.000257986111111111</v>
      </c>
      <c r="M31" s="29" t="n">
        <f aca="false">A31</f>
        <v>13</v>
      </c>
      <c r="N31" s="27" t="str">
        <f aca="false">B31</f>
        <v>Покрышкин Сергей</v>
      </c>
      <c r="O31" s="30" t="n">
        <v>0.000263310185185185</v>
      </c>
      <c r="P31" s="30" t="n">
        <f aca="false">IF(L31&gt;O31,L31-O31,0)</f>
        <v>0</v>
      </c>
      <c r="Q31" s="30" t="n">
        <f aca="false">IF(L31&lt;O31,-L31+O31,0)</f>
        <v>5.32407407407404E-006</v>
      </c>
    </row>
    <row r="32" s="19" customFormat="true" ht="15" hidden="false" customHeight="false" outlineLevel="0" collapsed="false">
      <c r="A32" s="31" t="n">
        <v>14</v>
      </c>
      <c r="B32" s="27" t="s">
        <v>19</v>
      </c>
      <c r="C32" s="30" t="n">
        <v>0.000250462962962963</v>
      </c>
      <c r="D32" s="31" t="n">
        <v>24</v>
      </c>
      <c r="E32" s="36" t="s">
        <v>29</v>
      </c>
      <c r="F32" s="30" t="n">
        <v>0.000272222222222222</v>
      </c>
      <c r="G32" s="32" t="n">
        <f aca="false">IF(C32&gt;F32,C32-F32,0)</f>
        <v>0</v>
      </c>
      <c r="H32" s="32" t="n">
        <v>1.15740740740741E-005</v>
      </c>
      <c r="J32" s="29" t="n">
        <f aca="false">D32</f>
        <v>24</v>
      </c>
      <c r="K32" s="27" t="str">
        <f aca="false">E32</f>
        <v>Серебровский Павел</v>
      </c>
      <c r="L32" s="30" t="n">
        <v>0.000269212962962963</v>
      </c>
      <c r="M32" s="29" t="n">
        <f aca="false">A32</f>
        <v>14</v>
      </c>
      <c r="N32" s="27" t="str">
        <f aca="false">B32</f>
        <v>Халиков Андрей</v>
      </c>
      <c r="O32" s="30" t="n">
        <v>0.000249537037037037</v>
      </c>
      <c r="P32" s="32" t="n">
        <v>1.15740740740741E-005</v>
      </c>
      <c r="Q32" s="32" t="n">
        <f aca="false">IF(L32&lt;O32,-L32+O32,0)</f>
        <v>0</v>
      </c>
    </row>
    <row r="33" s="19" customFormat="true" ht="15" hidden="false" customHeight="false" outlineLevel="0" collapsed="false">
      <c r="A33" s="29"/>
      <c r="B33" s="27"/>
      <c r="C33" s="27"/>
      <c r="D33" s="29"/>
      <c r="E33" s="27"/>
      <c r="F33" s="27"/>
      <c r="G33" s="32" t="n">
        <f aca="false">SUM(G29:G32)</f>
        <v>2.43055555555556E-006</v>
      </c>
      <c r="H33" s="32" t="n">
        <f aca="false">SUM(H29:H32)</f>
        <v>1.84027777777778E-005</v>
      </c>
      <c r="J33" s="29"/>
      <c r="K33" s="27"/>
      <c r="L33" s="27"/>
      <c r="M33" s="29"/>
      <c r="N33" s="27"/>
      <c r="O33" s="27"/>
      <c r="P33" s="32" t="n">
        <f aca="false">SUM(P29:P32)</f>
        <v>1.15740740740741E-005</v>
      </c>
      <c r="Q33" s="32" t="n">
        <f aca="false">SUM(Q29:Q32)</f>
        <v>1.51620370370369E-005</v>
      </c>
    </row>
    <row r="34" s="19" customFormat="true" ht="15" hidden="false" customHeight="false" outlineLevel="0" collapsed="false">
      <c r="A34" s="33"/>
      <c r="B34" s="34"/>
      <c r="C34" s="34"/>
      <c r="D34" s="23" t="s">
        <v>6</v>
      </c>
      <c r="E34" s="34"/>
      <c r="F34" s="34"/>
      <c r="G34" s="35"/>
      <c r="H34" s="35"/>
      <c r="J34" s="33"/>
      <c r="K34" s="34"/>
      <c r="L34" s="34"/>
      <c r="M34" s="33"/>
      <c r="N34" s="34"/>
      <c r="O34" s="34"/>
      <c r="P34" s="35" t="n">
        <f aca="false">P33-Q33+H33-G33</f>
        <v>1.23842592592594E-005</v>
      </c>
      <c r="Q34" s="35"/>
    </row>
    <row r="35" s="19" customFormat="true" ht="12.75" hidden="false" customHeight="false" outlineLevel="0" collapsed="false">
      <c r="A35" s="23" t="n">
        <v>15</v>
      </c>
      <c r="D35" s="18"/>
      <c r="J35" s="23" t="n">
        <v>16</v>
      </c>
      <c r="M35" s="18"/>
    </row>
    <row r="36" s="19" customFormat="true" ht="38.25" hidden="false" customHeight="false" outlineLevel="0" collapsed="false">
      <c r="A36" s="26" t="s">
        <v>48</v>
      </c>
      <c r="B36" s="27" t="s">
        <v>36</v>
      </c>
      <c r="C36" s="27"/>
      <c r="D36" s="26" t="s">
        <v>49</v>
      </c>
      <c r="E36" s="27" t="s">
        <v>57</v>
      </c>
      <c r="F36" s="27"/>
      <c r="G36" s="28" t="s">
        <v>48</v>
      </c>
      <c r="H36" s="28" t="s">
        <v>49</v>
      </c>
      <c r="J36" s="26" t="s">
        <v>48</v>
      </c>
      <c r="K36" s="27" t="str">
        <f aca="false">E36</f>
        <v>Пермский край</v>
      </c>
      <c r="L36" s="27"/>
      <c r="M36" s="26" t="s">
        <v>49</v>
      </c>
      <c r="N36" s="27" t="str">
        <f aca="false">B36</f>
        <v>Санкт-Петербург</v>
      </c>
      <c r="O36" s="27"/>
      <c r="P36" s="28" t="s">
        <v>48</v>
      </c>
      <c r="Q36" s="28" t="s">
        <v>49</v>
      </c>
    </row>
    <row r="37" s="19" customFormat="true" ht="12.75" hidden="false" customHeight="false" outlineLevel="0" collapsed="false">
      <c r="A37" s="29" t="s">
        <v>50</v>
      </c>
      <c r="B37" s="27" t="s">
        <v>51</v>
      </c>
      <c r="C37" s="27" t="s">
        <v>52</v>
      </c>
      <c r="D37" s="29" t="s">
        <v>50</v>
      </c>
      <c r="E37" s="27" t="s">
        <v>51</v>
      </c>
      <c r="F37" s="27" t="s">
        <v>52</v>
      </c>
      <c r="G37" s="27" t="s">
        <v>53</v>
      </c>
      <c r="H37" s="27" t="s">
        <v>53</v>
      </c>
      <c r="J37" s="29" t="s">
        <v>50</v>
      </c>
      <c r="K37" s="27" t="s">
        <v>51</v>
      </c>
      <c r="L37" s="27" t="s">
        <v>52</v>
      </c>
      <c r="M37" s="29" t="s">
        <v>50</v>
      </c>
      <c r="N37" s="27" t="s">
        <v>51</v>
      </c>
      <c r="O37" s="27" t="s">
        <v>52</v>
      </c>
      <c r="P37" s="27" t="s">
        <v>53</v>
      </c>
      <c r="Q37" s="27" t="s">
        <v>53</v>
      </c>
    </row>
    <row r="38" s="19" customFormat="true" ht="15" hidden="false" customHeight="false" outlineLevel="0" collapsed="false">
      <c r="A38" s="29" t="n">
        <v>41</v>
      </c>
      <c r="B38" s="27" t="s">
        <v>37</v>
      </c>
      <c r="C38" s="30" t="n">
        <v>0.000299652777777778</v>
      </c>
      <c r="D38" s="29" t="n">
        <v>31</v>
      </c>
      <c r="E38" s="27" t="s">
        <v>32</v>
      </c>
      <c r="F38" s="30" t="n">
        <v>0.000284490740740741</v>
      </c>
      <c r="G38" s="30" t="n">
        <v>1.15740740740741E-005</v>
      </c>
      <c r="H38" s="30" t="n">
        <f aca="false">IF(C38&lt;F38,-C38+F38,0)</f>
        <v>0</v>
      </c>
      <c r="J38" s="29" t="n">
        <f aca="false">D38</f>
        <v>31</v>
      </c>
      <c r="K38" s="27" t="str">
        <f aca="false">E38</f>
        <v>Слобожанина Ольга</v>
      </c>
      <c r="L38" s="30" t="n">
        <v>0.000280439814814815</v>
      </c>
      <c r="M38" s="29" t="n">
        <f aca="false">A38</f>
        <v>41</v>
      </c>
      <c r="N38" s="27" t="str">
        <f aca="false">B38</f>
        <v>Квартина Любовь</v>
      </c>
      <c r="O38" s="30" t="n">
        <v>0.000279282407407407</v>
      </c>
      <c r="P38" s="30" t="n">
        <f aca="false">IF(L38&gt;O38,L38-O38,0)</f>
        <v>1.15740740740741E-006</v>
      </c>
      <c r="Q38" s="30" t="n">
        <f aca="false">IF(L38&lt;O38,-L38+O38,0)</f>
        <v>0</v>
      </c>
    </row>
    <row r="39" s="19" customFormat="true" ht="15" hidden="false" customHeight="false" outlineLevel="0" collapsed="false">
      <c r="A39" s="29" t="n">
        <v>42</v>
      </c>
      <c r="B39" s="27" t="s">
        <v>41</v>
      </c>
      <c r="C39" s="30" t="n">
        <v>0.000252893518518519</v>
      </c>
      <c r="D39" s="29" t="n">
        <v>32</v>
      </c>
      <c r="E39" s="27" t="s">
        <v>33</v>
      </c>
      <c r="F39" s="30" t="n">
        <v>0.000268634259259259</v>
      </c>
      <c r="G39" s="30" t="n">
        <f aca="false">IF(C39&gt;F39,C39-F39,0)</f>
        <v>0</v>
      </c>
      <c r="H39" s="30" t="n">
        <v>1.15740740740741E-005</v>
      </c>
      <c r="J39" s="29" t="n">
        <f aca="false">D39</f>
        <v>32</v>
      </c>
      <c r="K39" s="27" t="str">
        <f aca="false">E39</f>
        <v>Ворошилов Алексей</v>
      </c>
      <c r="L39" s="30" t="n">
        <v>0.000267939814814815</v>
      </c>
      <c r="M39" s="29" t="n">
        <f aca="false">A39</f>
        <v>42</v>
      </c>
      <c r="N39" s="27" t="str">
        <f aca="false">B39</f>
        <v>Ершов Андрей</v>
      </c>
      <c r="O39" s="30" t="n">
        <v>0.000252199074074074</v>
      </c>
      <c r="P39" s="30" t="n">
        <v>1.15740740740741E-005</v>
      </c>
      <c r="Q39" s="30" t="n">
        <f aca="false">IF(L39&lt;O39,-L39+O39,0)</f>
        <v>0</v>
      </c>
    </row>
    <row r="40" s="19" customFormat="true" ht="15" hidden="false" customHeight="false" outlineLevel="0" collapsed="false">
      <c r="A40" s="29" t="n">
        <v>43</v>
      </c>
      <c r="B40" s="27" t="s">
        <v>56</v>
      </c>
      <c r="C40" s="30" t="n">
        <v>0.000251851851851852</v>
      </c>
      <c r="D40" s="29" t="n">
        <v>33</v>
      </c>
      <c r="E40" s="27" t="s">
        <v>34</v>
      </c>
      <c r="F40" s="30" t="n">
        <v>0.000263773148148148</v>
      </c>
      <c r="G40" s="30" t="n">
        <f aca="false">IF(C40&gt;F40,C40-F40,0)</f>
        <v>0</v>
      </c>
      <c r="H40" s="30" t="n">
        <v>1.15740740740741E-005</v>
      </c>
      <c r="J40" s="29" t="n">
        <f aca="false">D40</f>
        <v>33</v>
      </c>
      <c r="K40" s="27" t="str">
        <f aca="false">E40</f>
        <v>Черных Павел</v>
      </c>
      <c r="L40" s="30" t="n">
        <v>0.000260300925925926</v>
      </c>
      <c r="M40" s="29" t="n">
        <f aca="false">A40</f>
        <v>43</v>
      </c>
      <c r="N40" s="27" t="str">
        <f aca="false">B40</f>
        <v>Скирда Артем</v>
      </c>
      <c r="O40" s="30" t="n">
        <v>0.000260069444444444</v>
      </c>
      <c r="P40" s="30" t="n">
        <f aca="false">IF(L40&gt;O40,L40-O40,0)</f>
        <v>2.31481481481481E-007</v>
      </c>
      <c r="Q40" s="30" t="n">
        <f aca="false">IF(L40&lt;O40,-L40+O40,0)</f>
        <v>0</v>
      </c>
    </row>
    <row r="41" s="19" customFormat="true" ht="15" hidden="false" customHeight="false" outlineLevel="0" collapsed="false">
      <c r="A41" s="31" t="n">
        <v>44</v>
      </c>
      <c r="B41" s="36" t="s">
        <v>43</v>
      </c>
      <c r="C41" s="30" t="n">
        <v>0.000252199074074074</v>
      </c>
      <c r="D41" s="31" t="n">
        <v>34</v>
      </c>
      <c r="E41" s="36" t="s">
        <v>35</v>
      </c>
      <c r="F41" s="30" t="n">
        <v>0.000255902777777778</v>
      </c>
      <c r="G41" s="32" t="n">
        <f aca="false">IF(C41&gt;F41,C41-F41,0)</f>
        <v>0</v>
      </c>
      <c r="H41" s="32" t="n">
        <f aca="false">IF(C41&lt;F41,-C41+F41,0)</f>
        <v>3.70370370370374E-006</v>
      </c>
      <c r="J41" s="29" t="n">
        <f aca="false">D41</f>
        <v>34</v>
      </c>
      <c r="K41" s="27" t="str">
        <f aca="false">E41</f>
        <v>Бондарь Александр</v>
      </c>
      <c r="L41" s="30" t="n">
        <v>0.00025162037037037</v>
      </c>
      <c r="M41" s="29" t="n">
        <f aca="false">A41</f>
        <v>44</v>
      </c>
      <c r="N41" s="27" t="str">
        <f aca="false">B41</f>
        <v>Шумилин Михаил</v>
      </c>
      <c r="O41" s="30" t="n">
        <v>0.000253472222222222</v>
      </c>
      <c r="P41" s="32" t="n">
        <f aca="false">IF(L41&gt;O41,L41-O41,0)</f>
        <v>0</v>
      </c>
      <c r="Q41" s="32" t="n">
        <f aca="false">IF(L41&lt;O41,-L41+O41,0)</f>
        <v>1.85185185185189E-006</v>
      </c>
    </row>
    <row r="42" s="19" customFormat="true" ht="15" hidden="false" customHeight="false" outlineLevel="0" collapsed="false">
      <c r="A42" s="29"/>
      <c r="B42" s="27"/>
      <c r="C42" s="27"/>
      <c r="D42" s="29"/>
      <c r="E42" s="27"/>
      <c r="F42" s="27"/>
      <c r="G42" s="32" t="n">
        <f aca="false">SUM(G38:G41)</f>
        <v>1.15740740740741E-005</v>
      </c>
      <c r="H42" s="32" t="n">
        <f aca="false">SUM(H38:H41)</f>
        <v>2.68518518518519E-005</v>
      </c>
      <c r="J42" s="29"/>
      <c r="K42" s="27"/>
      <c r="L42" s="27"/>
      <c r="M42" s="29"/>
      <c r="N42" s="27"/>
      <c r="O42" s="27"/>
      <c r="P42" s="32" t="n">
        <f aca="false">SUM(P38:P41)</f>
        <v>1.2962962962963E-005</v>
      </c>
      <c r="Q42" s="32" t="n">
        <f aca="false">SUM(Q38:Q41)</f>
        <v>1.85185185185189E-006</v>
      </c>
    </row>
    <row r="43" customFormat="false" ht="15" hidden="false" customHeight="false" outlineLevel="0" collapsed="false">
      <c r="P43" s="32" t="n">
        <f aca="false">P42-Q42+H42-G42</f>
        <v>2.63888888888889E-005</v>
      </c>
    </row>
  </sheetData>
  <mergeCells count="3">
    <mergeCell ref="A2:Q2"/>
    <mergeCell ref="A3:Q3"/>
    <mergeCell ref="A4:Q4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2:43:53Z</dcterms:created>
  <dc:creator>Samsung</dc:creator>
  <dc:description/>
  <dc:language>en-US</dc:language>
  <cp:lastModifiedBy>home</cp:lastModifiedBy>
  <cp:lastPrinted>2018-03-13T12:23:41Z</cp:lastPrinted>
  <dcterms:modified xsi:type="dcterms:W3CDTF">2018-03-13T12:23:54Z</dcterms:modified>
  <cp:revision>0</cp:revision>
  <dc:subject/>
  <dc:title/>
</cp:coreProperties>
</file>